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SITUAŢIA CONSOLIDATĂ ȘI INDIVIDUALĂ A POZIŢIEI FINANCIARE LA 31 DECEMBRIE 2022</t>
  </si>
  <si>
    <t xml:space="preserve">Banca</t>
  </si>
  <si>
    <t xml:space="preserve">Grup</t>
  </si>
  <si>
    <t xml:space="preserve">SITUAȚIA POZIȚIEI FINANCIARE</t>
  </si>
  <si>
    <t xml:space="preserve">∆ Dec-22</t>
  </si>
  <si>
    <t xml:space="preserve">mii lei</t>
  </si>
  <si>
    <t xml:space="preserve">Vs Dec-21</t>
  </si>
  <si>
    <t xml:space="preserve">Numerar și conturi curente la bă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sau pierdere</t>
  </si>
  <si>
    <t xml:space="preserve">Credite şi avansuri acordate clienţilor – net(*)</t>
  </si>
  <si>
    <t xml:space="preserve">Active financiare evaluate obligatoriu la valoarea justă prin profit sau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Investiţii în asociați</t>
  </si>
  <si>
    <t xml:space="preserve">-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â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ș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ărilor corporale ș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Situatiile financiare la 31.12.2022 preliminare nu sunt auditate sau revizuite, iar cele la 31.12.2021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SAU PIERDERE CONSOLIDAT ȘI INDIVIDUAL LA 31 DECEMBRIE 2022</t>
  </si>
  <si>
    <t xml:space="preserve">mii lei </t>
  </si>
  <si>
    <t xml:space="preserve">vs. Dec-21</t>
  </si>
  <si>
    <t xml:space="preserve">Venituri din dobânzi calculate folosind metoda dobânzii efective</t>
  </si>
  <si>
    <t xml:space="preserve">Alte venituri similare din dobânzi</t>
  </si>
  <si>
    <t xml:space="preserve">Cheltuieli cu dobânzile utilizând metoda dobâ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Pierdere netă(-)/câștig net  realizat aferent activelor financiare evaluate la valoarea justă prin rezultatul global</t>
  </si>
  <si>
    <t xml:space="preserve">Pierdere netă(-)/câștig net realizat aferent activelor financiare evaluate obligatoriu la valoarea justă prin profit sau pierdere</t>
  </si>
  <si>
    <t xml:space="preserve">Contribuția la Fondul de Garantare a Depozitelor Bancare și la Fondul de Rezoluție</t>
  </si>
  <si>
    <t xml:space="preserve">Alte venituri din exploatare</t>
  </si>
  <si>
    <t xml:space="preserve">Venituri operaţionale</t>
  </si>
  <si>
    <t xml:space="preserve">Cheltuieli nete(-) cu ajustările de depreciere, pierderi așteptate pentru active  financiare care nu sunt evaluate la valoarea justă prin contul de profit sau pierdere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sz val="1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D60" activeCellId="0" sqref="D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1.43"/>
    <col collapsed="false" customWidth="true" hidden="false" outlineLevel="0" max="2" min="2" style="2" width="16.55"/>
    <col collapsed="false" customWidth="true" hidden="false" outlineLevel="0" max="3" min="3" style="2" width="16.32"/>
    <col collapsed="false" customWidth="true" hidden="false" outlineLevel="0" max="4" min="4" style="2" width="13.55"/>
    <col collapsed="false" customWidth="true" hidden="false" outlineLevel="0" max="5" min="5" style="2" width="3.99"/>
    <col collapsed="false" customWidth="true" hidden="false" outlineLevel="0" max="6" min="6" style="2" width="14.66"/>
    <col collapsed="false" customWidth="true" hidden="false" outlineLevel="0" max="7" min="7" style="2" width="13.66"/>
    <col collapsed="false" customWidth="true" hidden="false" outlineLevel="0" max="8" min="8" style="1" width="13.99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5.99"/>
    <col collapsed="false" customWidth="true" hidden="false" outlineLevel="0" max="12" min="12" style="1" width="9.66"/>
    <col collapsed="false" customWidth="false" hidden="false" outlineLevel="0" max="13" min="13" style="1" width="9.1"/>
    <col collapsed="false" customWidth="true" hidden="false" outlineLevel="0" max="14" min="14" style="1" width="9.66"/>
    <col collapsed="false" customWidth="false" hidden="false" outlineLevel="0" max="257" min="15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true" outlineLevel="0" collapsed="false">
      <c r="A2" s="4"/>
      <c r="B2" s="4"/>
      <c r="C2" s="4"/>
      <c r="D2" s="4"/>
    </row>
    <row r="3" customFormat="false" ht="13.8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.2" hidden="false" customHeight="false" outlineLevel="0" collapsed="false">
      <c r="A5" s="6" t="s">
        <v>3</v>
      </c>
      <c r="B5" s="8" t="n">
        <v>44926</v>
      </c>
      <c r="C5" s="8" t="n">
        <v>44561</v>
      </c>
      <c r="D5" s="7" t="s">
        <v>4</v>
      </c>
      <c r="F5" s="8" t="n">
        <v>44926</v>
      </c>
      <c r="G5" s="8" t="n">
        <v>44561</v>
      </c>
      <c r="H5" s="7" t="s">
        <v>4</v>
      </c>
    </row>
    <row r="6" customFormat="false" ht="13.8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.2" hidden="false" customHeight="false" outlineLevel="0" collapsed="false">
      <c r="A7" s="11" t="s">
        <v>7</v>
      </c>
      <c r="B7" s="12" t="n">
        <v>12645157</v>
      </c>
      <c r="C7" s="12" t="n">
        <v>16763625</v>
      </c>
      <c r="D7" s="13" t="n">
        <f aca="false">B7/C7-1</f>
        <v>-0.245678843328934</v>
      </c>
      <c r="E7" s="14"/>
      <c r="F7" s="12" t="n">
        <v>14540717</v>
      </c>
      <c r="G7" s="12" t="n">
        <v>18320913</v>
      </c>
      <c r="H7" s="13" t="n">
        <f aca="false">F7/G7-1</f>
        <v>-0.206332293592574</v>
      </c>
      <c r="J7" s="15"/>
      <c r="K7" s="15"/>
      <c r="L7" s="15"/>
      <c r="M7" s="15"/>
      <c r="N7" s="15"/>
      <c r="O7" s="15"/>
    </row>
    <row r="8" customFormat="false" ht="13.2" hidden="false" customHeight="false" outlineLevel="0" collapsed="false">
      <c r="A8" s="16" t="s">
        <v>8</v>
      </c>
      <c r="B8" s="12" t="n">
        <v>6634858</v>
      </c>
      <c r="C8" s="17" t="n">
        <v>9612690</v>
      </c>
      <c r="D8" s="13" t="n">
        <f aca="false">B8/C8-1</f>
        <v>-0.309781341123036</v>
      </c>
      <c r="E8" s="14"/>
      <c r="F8" s="12" t="n">
        <v>5567332</v>
      </c>
      <c r="G8" s="12" t="n">
        <v>10394297</v>
      </c>
      <c r="H8" s="13" t="n">
        <f aca="false">F8/G8-1</f>
        <v>-0.464385903154393</v>
      </c>
      <c r="J8" s="15"/>
      <c r="K8" s="15"/>
      <c r="L8" s="15"/>
      <c r="M8" s="15"/>
      <c r="N8" s="15"/>
      <c r="O8" s="15"/>
    </row>
    <row r="9" customFormat="false" ht="13.2" hidden="false" customHeight="false" outlineLevel="0" collapsed="false">
      <c r="A9" s="16" t="s">
        <v>9</v>
      </c>
      <c r="B9" s="12" t="n">
        <v>218443</v>
      </c>
      <c r="C9" s="18" t="n">
        <v>79842</v>
      </c>
      <c r="D9" s="19" t="n">
        <f aca="false">B9/C9-1</f>
        <v>1.7359409834423</v>
      </c>
      <c r="E9" s="20"/>
      <c r="F9" s="21" t="n">
        <v>218443</v>
      </c>
      <c r="G9" s="21" t="n">
        <v>80927</v>
      </c>
      <c r="H9" s="19" t="n">
        <f aca="false">F9/G9-1</f>
        <v>1.69925982675745</v>
      </c>
      <c r="J9" s="15"/>
      <c r="K9" s="15"/>
      <c r="L9" s="15"/>
      <c r="M9" s="15"/>
      <c r="N9" s="15"/>
      <c r="O9" s="15"/>
    </row>
    <row r="10" customFormat="false" ht="27.75" hidden="false" customHeight="true" outlineLevel="0" collapsed="false">
      <c r="A10" s="16" t="s">
        <v>10</v>
      </c>
      <c r="B10" s="12" t="n">
        <v>30693</v>
      </c>
      <c r="C10" s="17" t="n">
        <v>31207</v>
      </c>
      <c r="D10" s="13" t="n">
        <f aca="false">B10/C10-1</f>
        <v>-0.0164706636331592</v>
      </c>
      <c r="E10" s="14"/>
      <c r="F10" s="12" t="n">
        <v>321370</v>
      </c>
      <c r="G10" s="12" t="n">
        <v>338450</v>
      </c>
      <c r="H10" s="13" t="n">
        <f aca="false">F10/G10-1</f>
        <v>-0.0504653567735264</v>
      </c>
      <c r="J10" s="15"/>
      <c r="K10" s="15"/>
      <c r="L10" s="15"/>
      <c r="M10" s="15"/>
      <c r="N10" s="15"/>
      <c r="O10" s="15"/>
    </row>
    <row r="11" customFormat="false" ht="13.2" hidden="false" customHeight="false" outlineLevel="0" collapsed="false">
      <c r="A11" s="22" t="s">
        <v>11</v>
      </c>
      <c r="B11" s="12" t="n">
        <v>63449954</v>
      </c>
      <c r="C11" s="12" t="n">
        <v>52238523</v>
      </c>
      <c r="D11" s="13" t="n">
        <f aca="false">B11/C11-1</f>
        <v>0.214619984565796</v>
      </c>
      <c r="E11" s="12"/>
      <c r="F11" s="12" t="n">
        <v>68013517</v>
      </c>
      <c r="G11" s="12" t="n">
        <f aca="false">54629754+1488031</f>
        <v>56117785</v>
      </c>
      <c r="H11" s="13" t="n">
        <f aca="false">F11/G11-1</f>
        <v>0.211977931773323</v>
      </c>
      <c r="J11" s="15"/>
      <c r="K11" s="15"/>
      <c r="L11" s="15"/>
      <c r="M11" s="15"/>
      <c r="N11" s="15"/>
      <c r="O11" s="15"/>
    </row>
    <row r="12" customFormat="false" ht="13.2" hidden="false" customHeight="false" outlineLevel="0" collapsed="false">
      <c r="A12" s="23" t="s">
        <v>12</v>
      </c>
      <c r="B12" s="12" t="n">
        <v>1474595</v>
      </c>
      <c r="C12" s="12" t="n">
        <v>1465497</v>
      </c>
      <c r="D12" s="13" t="n">
        <f aca="false">B12/C12-1</f>
        <v>0.00620813280409305</v>
      </c>
      <c r="E12" s="14"/>
      <c r="F12" s="12" t="n">
        <v>1106041</v>
      </c>
      <c r="G12" s="12" t="n">
        <v>1108316</v>
      </c>
      <c r="H12" s="13" t="n">
        <f aca="false">F12/G12-1</f>
        <v>-0.0020526636807553</v>
      </c>
      <c r="J12" s="15"/>
      <c r="K12" s="15"/>
      <c r="L12" s="15"/>
      <c r="M12" s="15"/>
      <c r="N12" s="15"/>
      <c r="O12" s="15"/>
    </row>
    <row r="13" customFormat="false" ht="26.4" hidden="false" customHeight="false" outlineLevel="0" collapsed="false">
      <c r="A13" s="23" t="s">
        <v>13</v>
      </c>
      <c r="B13" s="12" t="n">
        <v>43124154</v>
      </c>
      <c r="C13" s="12" t="n">
        <v>40853784</v>
      </c>
      <c r="D13" s="13" t="n">
        <f aca="false">B13/C13-1</f>
        <v>0.055573065153524</v>
      </c>
      <c r="E13" s="14"/>
      <c r="F13" s="12" t="n">
        <v>43485732</v>
      </c>
      <c r="G13" s="12" t="n">
        <v>41193373</v>
      </c>
      <c r="H13" s="13" t="n">
        <f aca="false">F13/G13-1</f>
        <v>0.0556487326250268</v>
      </c>
      <c r="J13" s="15"/>
      <c r="K13" s="15"/>
      <c r="L13" s="15"/>
      <c r="M13" s="15"/>
      <c r="N13" s="15"/>
      <c r="O13" s="15"/>
    </row>
    <row r="14" customFormat="false" ht="13.2" hidden="false" customHeight="false" outlineLevel="0" collapsed="false">
      <c r="A14" s="23" t="s">
        <v>14</v>
      </c>
      <c r="B14" s="12" t="n">
        <v>975159</v>
      </c>
      <c r="C14" s="12" t="n">
        <v>355331</v>
      </c>
      <c r="D14" s="13" t="n">
        <f aca="false">B14/C14-1</f>
        <v>1.74436792736913</v>
      </c>
      <c r="E14" s="14"/>
      <c r="F14" s="12" t="n">
        <v>2059712</v>
      </c>
      <c r="G14" s="12" t="n">
        <v>1483111</v>
      </c>
      <c r="H14" s="13" t="n">
        <f aca="false">F14/G14-1</f>
        <v>0.388778048305218</v>
      </c>
      <c r="J14" s="15"/>
      <c r="K14" s="15"/>
      <c r="L14" s="15"/>
      <c r="M14" s="15"/>
      <c r="N14" s="15"/>
      <c r="O14" s="15"/>
    </row>
    <row r="15" customFormat="false" ht="13.2" hidden="false" customHeight="false" outlineLevel="0" collapsed="false">
      <c r="A15" s="24" t="s">
        <v>15</v>
      </c>
      <c r="B15" s="12" t="n">
        <v>708412</v>
      </c>
      <c r="C15" s="12" t="n">
        <v>735486</v>
      </c>
      <c r="D15" s="13" t="n">
        <f aca="false">B15/C15-1</f>
        <v>-0.0368110337926215</v>
      </c>
      <c r="E15" s="14"/>
      <c r="F15" s="25" t="n">
        <v>0</v>
      </c>
      <c r="G15" s="25" t="n">
        <v>0</v>
      </c>
      <c r="H15" s="25" t="n">
        <v>0</v>
      </c>
      <c r="J15" s="15"/>
      <c r="K15" s="15"/>
      <c r="L15" s="15"/>
      <c r="M15" s="15"/>
      <c r="N15" s="15"/>
      <c r="O15" s="15"/>
    </row>
    <row r="16" customFormat="false" ht="13.2" hidden="false" customHeight="false" outlineLevel="0" collapsed="false">
      <c r="A16" s="16" t="s">
        <v>16</v>
      </c>
      <c r="B16" s="12" t="s">
        <v>17</v>
      </c>
      <c r="C16" s="25" t="s">
        <v>17</v>
      </c>
      <c r="D16" s="26" t="n">
        <v>0</v>
      </c>
      <c r="E16" s="14"/>
      <c r="F16" s="12" t="n">
        <v>3737</v>
      </c>
      <c r="G16" s="12" t="n">
        <v>4459</v>
      </c>
      <c r="H16" s="13" t="n">
        <f aca="false">F16/G16-1</f>
        <v>-0.161919712940121</v>
      </c>
      <c r="J16" s="15"/>
      <c r="K16" s="15"/>
      <c r="L16" s="15"/>
      <c r="M16" s="15"/>
      <c r="N16" s="15"/>
      <c r="O16" s="15"/>
    </row>
    <row r="17" customFormat="false" ht="13.2" hidden="false" customHeight="false" outlineLevel="0" collapsed="false">
      <c r="A17" s="16" t="s">
        <v>18</v>
      </c>
      <c r="B17" s="12" t="n">
        <v>731037</v>
      </c>
      <c r="C17" s="12" t="n">
        <v>652581</v>
      </c>
      <c r="D17" s="13" t="n">
        <f aca="false">B17/C17-1</f>
        <v>0.120224156081774</v>
      </c>
      <c r="E17" s="14"/>
      <c r="F17" s="12" t="n">
        <v>1174446</v>
      </c>
      <c r="G17" s="12" t="n">
        <v>1064215</v>
      </c>
      <c r="H17" s="13" t="n">
        <f aca="false">F17/G17-1</f>
        <v>0.103579633814596</v>
      </c>
      <c r="J17" s="15"/>
      <c r="K17" s="15"/>
      <c r="L17" s="15"/>
      <c r="M17" s="15"/>
      <c r="N17" s="15"/>
      <c r="O17" s="15"/>
    </row>
    <row r="18" customFormat="false" ht="13.2" hidden="false" customHeight="false" outlineLevel="0" collapsed="false">
      <c r="A18" s="16" t="s">
        <v>19</v>
      </c>
      <c r="B18" s="12" t="n">
        <v>429960</v>
      </c>
      <c r="C18" s="12" t="n">
        <v>334783</v>
      </c>
      <c r="D18" s="13" t="n">
        <f aca="false">B18/C18-1</f>
        <v>0.284294602772542</v>
      </c>
      <c r="E18" s="14"/>
      <c r="F18" s="12" t="n">
        <v>506238</v>
      </c>
      <c r="G18" s="12" t="n">
        <v>406244</v>
      </c>
      <c r="H18" s="13" t="n">
        <f aca="false">F18/G18-1</f>
        <v>0.246142712261596</v>
      </c>
      <c r="J18" s="15"/>
      <c r="K18" s="15"/>
      <c r="L18" s="15"/>
      <c r="M18" s="15"/>
      <c r="N18" s="15"/>
      <c r="O18" s="15"/>
    </row>
    <row r="19" s="27" customFormat="true" ht="13.2" hidden="false" customHeight="false" outlineLevel="0" collapsed="false">
      <c r="A19" s="16" t="s">
        <v>20</v>
      </c>
      <c r="B19" s="12" t="s">
        <v>17</v>
      </c>
      <c r="C19" s="25" t="s">
        <v>17</v>
      </c>
      <c r="D19" s="25" t="n">
        <v>0</v>
      </c>
      <c r="E19" s="14"/>
      <c r="F19" s="12" t="n">
        <v>154363</v>
      </c>
      <c r="G19" s="12" t="n">
        <v>22424</v>
      </c>
      <c r="H19" s="13" t="n">
        <f aca="false">F19/G19-1</f>
        <v>5.8838298251873</v>
      </c>
      <c r="J19" s="15"/>
      <c r="K19" s="15"/>
      <c r="L19" s="15"/>
      <c r="M19" s="15"/>
      <c r="N19" s="15"/>
      <c r="O19" s="15"/>
    </row>
    <row r="20" customFormat="false" ht="13.2" hidden="false" customHeight="false" outlineLevel="0" collapsed="false">
      <c r="A20" s="16" t="s">
        <v>21</v>
      </c>
      <c r="B20" s="12" t="n">
        <v>696798</v>
      </c>
      <c r="C20" s="12" t="n">
        <v>706647</v>
      </c>
      <c r="D20" s="13" t="n">
        <f aca="false">B20/C20-1</f>
        <v>-0.0139376520384293</v>
      </c>
      <c r="E20" s="14"/>
      <c r="F20" s="12" t="n">
        <v>487957</v>
      </c>
      <c r="G20" s="12" t="n">
        <v>492021</v>
      </c>
      <c r="H20" s="13" t="n">
        <f aca="false">F20/G20-1</f>
        <v>-0.00825981004875809</v>
      </c>
      <c r="J20" s="15"/>
      <c r="K20" s="15"/>
      <c r="L20" s="15"/>
      <c r="M20" s="15"/>
      <c r="N20" s="15"/>
      <c r="O20" s="15"/>
    </row>
    <row r="21" customFormat="false" ht="13.2" hidden="false" customHeight="false" outlineLevel="0" collapsed="false">
      <c r="A21" s="1" t="s">
        <v>22</v>
      </c>
      <c r="B21" s="12" t="n">
        <v>26627</v>
      </c>
      <c r="C21" s="12" t="s">
        <v>17</v>
      </c>
      <c r="D21" s="13" t="s">
        <v>17</v>
      </c>
      <c r="E21" s="14"/>
      <c r="F21" s="28" t="n">
        <v>14947</v>
      </c>
      <c r="G21" s="28" t="n">
        <v>0</v>
      </c>
      <c r="H21" s="13" t="s">
        <v>17</v>
      </c>
      <c r="J21" s="15"/>
      <c r="K21" s="15"/>
      <c r="L21" s="15"/>
      <c r="M21" s="15"/>
      <c r="N21" s="15"/>
      <c r="O21" s="15"/>
    </row>
    <row r="22" customFormat="false" ht="13.2" hidden="false" customHeight="false" outlineLevel="0" collapsed="false">
      <c r="A22" s="1" t="s">
        <v>23</v>
      </c>
      <c r="B22" s="12" t="n">
        <v>747800</v>
      </c>
      <c r="C22" s="29" t="n">
        <v>227724</v>
      </c>
      <c r="D22" s="13" t="n">
        <f aca="false">B22/C22-1</f>
        <v>2.28379968734082</v>
      </c>
      <c r="E22" s="14"/>
      <c r="F22" s="28" t="n">
        <v>791605</v>
      </c>
      <c r="G22" s="28" t="n">
        <v>257885</v>
      </c>
      <c r="H22" s="13" t="n">
        <f aca="false">F22/G22-1</f>
        <v>2.0696046687477</v>
      </c>
      <c r="J22" s="15"/>
      <c r="K22" s="15"/>
      <c r="L22" s="15"/>
      <c r="M22" s="15"/>
      <c r="N22" s="15"/>
      <c r="O22" s="15"/>
    </row>
    <row r="23" customFormat="false" ht="13.2" hidden="false" customHeight="false" outlineLevel="0" collapsed="false">
      <c r="A23" s="1" t="s">
        <v>24</v>
      </c>
      <c r="B23" s="12" t="n">
        <v>1935629</v>
      </c>
      <c r="C23" s="12" t="n">
        <v>884171</v>
      </c>
      <c r="D23" s="13" t="n">
        <f aca="false">B23/C23-1</f>
        <v>1.18920208873623</v>
      </c>
      <c r="E23" s="14"/>
      <c r="F23" s="12" t="n">
        <v>1887028</v>
      </c>
      <c r="G23" s="12" t="n">
        <v>1054904</v>
      </c>
      <c r="H23" s="13" t="n">
        <f aca="false">F23/G23-1</f>
        <v>0.788814906380107</v>
      </c>
      <c r="J23" s="15"/>
      <c r="K23" s="15"/>
      <c r="L23" s="15"/>
      <c r="M23" s="15"/>
      <c r="N23" s="15"/>
      <c r="O23" s="15"/>
    </row>
    <row r="24" customFormat="false" ht="13.8" hidden="false" customHeight="false" outlineLevel="0" collapsed="false">
      <c r="A24" s="1" t="s">
        <v>25</v>
      </c>
      <c r="B24" s="30" t="n">
        <v>130953</v>
      </c>
      <c r="C24" s="30" t="n">
        <v>120142</v>
      </c>
      <c r="D24" s="13" t="n">
        <f aca="false">B24/C24-1</f>
        <v>0.0899851841986983</v>
      </c>
      <c r="E24" s="14"/>
      <c r="F24" s="30" t="n">
        <v>177610</v>
      </c>
      <c r="G24" s="30" t="n">
        <v>161866</v>
      </c>
      <c r="H24" s="13" t="n">
        <f aca="false">F24/G24-1</f>
        <v>0.0972656394795695</v>
      </c>
      <c r="J24" s="15"/>
      <c r="K24" s="15"/>
      <c r="L24" s="15"/>
      <c r="M24" s="15"/>
      <c r="N24" s="15"/>
      <c r="O24" s="15"/>
    </row>
    <row r="25" customFormat="false" ht="13.8" hidden="false" customHeight="false" outlineLevel="0" collapsed="false">
      <c r="A25" s="31" t="s">
        <v>26</v>
      </c>
      <c r="B25" s="32" t="n">
        <f aca="false">SUM(B7:B10)+SUM(B11:B24)</f>
        <v>133960229</v>
      </c>
      <c r="C25" s="33" t="n">
        <f aca="false">SUM(C7:C10)+SUM(C11:C24)</f>
        <v>125062033</v>
      </c>
      <c r="D25" s="34" t="n">
        <f aca="false">B25/C25-1</f>
        <v>0.0711502586880224</v>
      </c>
      <c r="E25" s="14"/>
      <c r="F25" s="32" t="n">
        <f aca="false">SUM(F7:F10)+SUM(F11:F24)</f>
        <v>140510795</v>
      </c>
      <c r="G25" s="33" t="n">
        <f aca="false">SUM(G7:G10)+SUM(G11:G24)</f>
        <v>132501190</v>
      </c>
      <c r="H25" s="35" t="n">
        <f aca="false">F25/G25-1</f>
        <v>0.0604493061534013</v>
      </c>
      <c r="J25" s="15"/>
      <c r="K25" s="15"/>
      <c r="L25" s="15"/>
      <c r="M25" s="15"/>
      <c r="N25" s="15"/>
      <c r="O25" s="15"/>
    </row>
    <row r="26" customFormat="false" ht="13.8" hidden="false" customHeight="false" outlineLevel="0" collapsed="false">
      <c r="A26" s="36"/>
      <c r="B26" s="37"/>
      <c r="C26" s="37"/>
      <c r="D26" s="38"/>
      <c r="J26" s="15"/>
      <c r="K26" s="15"/>
      <c r="L26" s="15"/>
      <c r="M26" s="15"/>
      <c r="N26" s="15"/>
      <c r="O26" s="15"/>
    </row>
    <row r="27" customFormat="false" ht="13.2" hidden="false" customHeight="false" outlineLevel="0" collapsed="false">
      <c r="A27" s="39" t="s">
        <v>27</v>
      </c>
      <c r="B27" s="37"/>
      <c r="C27" s="37"/>
      <c r="D27" s="38"/>
      <c r="F27" s="14"/>
      <c r="J27" s="15"/>
      <c r="K27" s="15"/>
      <c r="L27" s="15"/>
      <c r="M27" s="15"/>
      <c r="N27" s="15"/>
      <c r="O27" s="15"/>
    </row>
    <row r="28" customFormat="false" ht="13.2" hidden="false" customHeight="false" outlineLevel="0" collapsed="false">
      <c r="A28" s="36"/>
      <c r="B28" s="37"/>
      <c r="C28" s="37"/>
      <c r="D28" s="38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40"/>
      <c r="B29" s="7" t="s">
        <v>1</v>
      </c>
      <c r="C29" s="7"/>
      <c r="D29" s="7"/>
      <c r="F29" s="7" t="s">
        <v>2</v>
      </c>
      <c r="G29" s="7"/>
      <c r="H29" s="7"/>
      <c r="J29" s="15"/>
      <c r="K29" s="15"/>
      <c r="L29" s="15"/>
      <c r="M29" s="15"/>
      <c r="N29" s="15"/>
      <c r="O29" s="15"/>
    </row>
    <row r="30" customFormat="false" ht="13.2" hidden="false" customHeight="false" outlineLevel="0" collapsed="false">
      <c r="A30" s="6" t="s">
        <v>3</v>
      </c>
      <c r="B30" s="8" t="n">
        <v>44926</v>
      </c>
      <c r="C30" s="8" t="n">
        <v>44561</v>
      </c>
      <c r="D30" s="7" t="s">
        <v>4</v>
      </c>
      <c r="F30" s="8" t="n">
        <v>44926</v>
      </c>
      <c r="G30" s="8" t="n">
        <v>44561</v>
      </c>
      <c r="H30" s="7" t="s">
        <v>4</v>
      </c>
      <c r="J30" s="15"/>
      <c r="K30" s="15"/>
      <c r="L30" s="15"/>
      <c r="M30" s="15"/>
      <c r="N30" s="15"/>
      <c r="O30" s="15"/>
    </row>
    <row r="31" customFormat="false" ht="13.8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5"/>
      <c r="K31" s="15"/>
      <c r="L31" s="15"/>
      <c r="M31" s="15"/>
      <c r="N31" s="15"/>
      <c r="O31" s="15"/>
    </row>
    <row r="32" customFormat="false" ht="13.2" hidden="false" customHeight="false" outlineLevel="0" collapsed="false">
      <c r="A32" s="41" t="s">
        <v>28</v>
      </c>
      <c r="B32" s="12" t="n">
        <v>41695</v>
      </c>
      <c r="C32" s="12" t="n">
        <v>38689</v>
      </c>
      <c r="D32" s="13" t="n">
        <f aca="false">B32/C32-1</f>
        <v>0.0776965028819561</v>
      </c>
      <c r="E32" s="14"/>
      <c r="F32" s="12" t="n">
        <v>41695</v>
      </c>
      <c r="G32" s="12" t="n">
        <v>39179</v>
      </c>
      <c r="H32" s="13" t="n">
        <f aca="false">F32/G32-1</f>
        <v>0.0642180760101074</v>
      </c>
      <c r="J32" s="15"/>
      <c r="K32" s="15"/>
      <c r="L32" s="15"/>
      <c r="M32" s="15"/>
      <c r="N32" s="15"/>
      <c r="O32" s="15"/>
    </row>
    <row r="33" customFormat="false" ht="13.2" hidden="false" customHeight="false" outlineLevel="0" collapsed="false">
      <c r="A33" s="41" t="s">
        <v>29</v>
      </c>
      <c r="B33" s="12" t="n">
        <v>1631542</v>
      </c>
      <c r="C33" s="12" t="n">
        <v>952453</v>
      </c>
      <c r="D33" s="13" t="n">
        <f aca="false">B33/C33-1</f>
        <v>0.712989512343391</v>
      </c>
      <c r="E33" s="14"/>
      <c r="F33" s="12" t="n">
        <v>1678082</v>
      </c>
      <c r="G33" s="12" t="n">
        <v>1024259</v>
      </c>
      <c r="H33" s="13" t="n">
        <f aca="false">F33/G33-1</f>
        <v>0.638337568915675</v>
      </c>
      <c r="J33" s="15"/>
      <c r="K33" s="15"/>
      <c r="L33" s="15"/>
      <c r="M33" s="15"/>
      <c r="N33" s="15"/>
      <c r="O33" s="15"/>
    </row>
    <row r="34" customFormat="false" ht="13.2" hidden="false" customHeight="false" outlineLevel="0" collapsed="false">
      <c r="A34" s="41" t="s">
        <v>30</v>
      </c>
      <c r="B34" s="12" t="n">
        <v>116503842</v>
      </c>
      <c r="C34" s="12" t="n">
        <v>102698085</v>
      </c>
      <c r="D34" s="13" t="n">
        <f aca="false">B34/C34-1</f>
        <v>0.134430520296459</v>
      </c>
      <c r="E34" s="14"/>
      <c r="F34" s="12" t="n">
        <v>119731729</v>
      </c>
      <c r="G34" s="12" t="n">
        <v>108021629</v>
      </c>
      <c r="H34" s="13" t="n">
        <f aca="false">F34/G34-1</f>
        <v>0.108405141714721</v>
      </c>
      <c r="J34" s="15"/>
      <c r="K34" s="15"/>
      <c r="L34" s="15"/>
      <c r="M34" s="15"/>
      <c r="N34" s="15"/>
      <c r="O34" s="15"/>
    </row>
    <row r="35" customFormat="false" ht="13.2" hidden="false" customHeight="false" outlineLevel="0" collapsed="false">
      <c r="A35" s="11" t="s">
        <v>31</v>
      </c>
      <c r="B35" s="12" t="n">
        <v>3562483</v>
      </c>
      <c r="C35" s="12" t="n">
        <v>7457843</v>
      </c>
      <c r="D35" s="13" t="n">
        <f aca="false">B35/C35-1</f>
        <v>-0.522317243739242</v>
      </c>
      <c r="E35" s="14"/>
      <c r="F35" s="12" t="n">
        <v>4840928</v>
      </c>
      <c r="G35" s="12" t="n">
        <v>7929500</v>
      </c>
      <c r="H35" s="13" t="n">
        <f aca="false">F35/G35-1</f>
        <v>-0.389504004035563</v>
      </c>
      <c r="J35" s="15"/>
      <c r="K35" s="15"/>
      <c r="L35" s="15"/>
      <c r="M35" s="15"/>
      <c r="N35" s="15"/>
      <c r="O35" s="15"/>
    </row>
    <row r="36" customFormat="false" ht="13.2" hidden="false" customHeight="false" outlineLevel="0" collapsed="false">
      <c r="A36" s="16" t="s">
        <v>32</v>
      </c>
      <c r="B36" s="12" t="n">
        <v>1718909</v>
      </c>
      <c r="C36" s="12" t="n">
        <v>1706234</v>
      </c>
      <c r="D36" s="13" t="n">
        <f aca="false">B36/C36-1</f>
        <v>0.00742864108908869</v>
      </c>
      <c r="E36" s="14"/>
      <c r="F36" s="12" t="n">
        <v>1748260</v>
      </c>
      <c r="G36" s="12" t="n">
        <v>1762484</v>
      </c>
      <c r="H36" s="13" t="n">
        <f aca="false">F36/G36-1</f>
        <v>-0.00807042787338774</v>
      </c>
      <c r="J36" s="15"/>
      <c r="K36" s="15"/>
      <c r="L36" s="15"/>
      <c r="M36" s="15"/>
      <c r="N36" s="15"/>
      <c r="O36" s="15"/>
    </row>
    <row r="37" customFormat="false" ht="13.2" hidden="false" customHeight="false" outlineLevel="0" collapsed="false">
      <c r="A37" s="41" t="s">
        <v>33</v>
      </c>
      <c r="B37" s="12" t="n">
        <v>431296</v>
      </c>
      <c r="C37" s="12" t="n">
        <v>493006</v>
      </c>
      <c r="D37" s="13" t="n">
        <f aca="false">B37/C37-1</f>
        <v>-0.125170890415127</v>
      </c>
      <c r="E37" s="14"/>
      <c r="F37" s="12" t="n">
        <v>500546</v>
      </c>
      <c r="G37" s="12" t="n">
        <v>538460</v>
      </c>
      <c r="H37" s="13" t="n">
        <f aca="false">F37/G37-1</f>
        <v>-0.0704119154626156</v>
      </c>
      <c r="J37" s="15"/>
      <c r="K37" s="15"/>
      <c r="L37" s="15"/>
      <c r="M37" s="15"/>
      <c r="N37" s="15"/>
      <c r="O37" s="15"/>
    </row>
    <row r="38" customFormat="false" ht="13.2" hidden="false" customHeight="false" outlineLevel="0" collapsed="false">
      <c r="A38" s="41" t="s">
        <v>34</v>
      </c>
      <c r="B38" s="12" t="s">
        <v>17</v>
      </c>
      <c r="C38" s="29" t="n">
        <v>62076</v>
      </c>
      <c r="D38" s="13" t="s">
        <v>17</v>
      </c>
      <c r="E38" s="14"/>
      <c r="F38" s="12" t="s">
        <v>17</v>
      </c>
      <c r="G38" s="12" t="n">
        <v>68357</v>
      </c>
      <c r="H38" s="13" t="s">
        <v>17</v>
      </c>
      <c r="J38" s="15"/>
      <c r="K38" s="15"/>
      <c r="L38" s="15"/>
      <c r="M38" s="15"/>
      <c r="N38" s="15"/>
      <c r="O38" s="15"/>
    </row>
    <row r="39" customFormat="false" ht="13.2" hidden="false" customHeight="false" outlineLevel="0" collapsed="false">
      <c r="A39" s="41" t="s">
        <v>35</v>
      </c>
      <c r="B39" s="12" t="s">
        <v>17</v>
      </c>
      <c r="C39" s="12" t="s">
        <v>17</v>
      </c>
      <c r="D39" s="13" t="s">
        <v>17</v>
      </c>
      <c r="E39" s="14"/>
      <c r="F39" s="25" t="n">
        <v>0</v>
      </c>
      <c r="G39" s="25" t="n">
        <v>0</v>
      </c>
      <c r="H39" s="13" t="s">
        <v>17</v>
      </c>
      <c r="J39" s="15"/>
      <c r="K39" s="15"/>
      <c r="L39" s="15"/>
      <c r="M39" s="15"/>
      <c r="N39" s="15"/>
      <c r="O39" s="15"/>
    </row>
    <row r="40" customFormat="false" ht="13.2" hidden="false" customHeight="false" outlineLevel="0" collapsed="false">
      <c r="A40" s="41" t="s">
        <v>36</v>
      </c>
      <c r="B40" s="12" t="n">
        <v>663680</v>
      </c>
      <c r="C40" s="12" t="n">
        <v>716569</v>
      </c>
      <c r="D40" s="13" t="n">
        <f aca="false">B40/C40-1</f>
        <v>-0.0738086632271282</v>
      </c>
      <c r="E40" s="14"/>
      <c r="F40" s="12" t="n">
        <v>492956</v>
      </c>
      <c r="G40" s="12" t="n">
        <v>498597</v>
      </c>
      <c r="H40" s="13" t="n">
        <f aca="false">F40/G40-1</f>
        <v>-0.0113137463723207</v>
      </c>
      <c r="J40" s="15"/>
      <c r="K40" s="15"/>
      <c r="L40" s="15"/>
      <c r="M40" s="15"/>
      <c r="N40" s="15"/>
      <c r="O40" s="15"/>
    </row>
    <row r="41" customFormat="false" ht="13.2" hidden="false" customHeight="false" outlineLevel="0" collapsed="false">
      <c r="A41" s="1" t="s">
        <v>37</v>
      </c>
      <c r="B41" s="12" t="n">
        <v>1315969</v>
      </c>
      <c r="C41" s="12" t="n">
        <v>1440467</v>
      </c>
      <c r="D41" s="13" t="n">
        <f aca="false">B41/C41-1</f>
        <v>-0.0864289150671276</v>
      </c>
      <c r="E41" s="14"/>
      <c r="F41" s="12" t="n">
        <v>1789692</v>
      </c>
      <c r="G41" s="12" t="n">
        <v>1860504</v>
      </c>
      <c r="H41" s="13" t="n">
        <f aca="false">F41/G41-1</f>
        <v>-0.0380606545323203</v>
      </c>
      <c r="J41" s="15"/>
      <c r="K41" s="15"/>
      <c r="L41" s="15"/>
      <c r="M41" s="15"/>
      <c r="N41" s="15"/>
      <c r="O41" s="15"/>
    </row>
    <row r="42" customFormat="false" ht="13.8" hidden="false" customHeight="false" outlineLevel="0" collapsed="false">
      <c r="A42" s="1" t="s">
        <v>38</v>
      </c>
      <c r="B42" s="30" t="n">
        <v>132636</v>
      </c>
      <c r="C42" s="30" t="n">
        <v>143486</v>
      </c>
      <c r="D42" s="13" t="n">
        <f aca="false">B42/C42-1</f>
        <v>-0.0756171333788662</v>
      </c>
      <c r="E42" s="14"/>
      <c r="F42" s="30" t="n">
        <v>215374</v>
      </c>
      <c r="G42" s="30" t="n">
        <v>194087</v>
      </c>
      <c r="H42" s="13" t="n">
        <f aca="false">F42/G42-1</f>
        <v>0.109677618799817</v>
      </c>
      <c r="J42" s="15"/>
      <c r="K42" s="15"/>
      <c r="L42" s="15"/>
      <c r="M42" s="15"/>
      <c r="N42" s="15"/>
      <c r="O42" s="15"/>
    </row>
    <row r="43" customFormat="false" ht="13.8" hidden="false" customHeight="false" outlineLevel="0" collapsed="false">
      <c r="A43" s="42" t="s">
        <v>39</v>
      </c>
      <c r="B43" s="32" t="n">
        <f aca="false">SUM(B32:B42)</f>
        <v>126002052</v>
      </c>
      <c r="C43" s="32" t="n">
        <f aca="false">SUM(C32:C42)</f>
        <v>115708908</v>
      </c>
      <c r="D43" s="35" t="n">
        <f aca="false">B43/C43-1</f>
        <v>0.0889572305012161</v>
      </c>
      <c r="E43" s="14"/>
      <c r="F43" s="32" t="n">
        <f aca="false">SUM(F32:F42)</f>
        <v>131039262</v>
      </c>
      <c r="G43" s="32" t="n">
        <f aca="false">SUM(G32:G42)</f>
        <v>121937056</v>
      </c>
      <c r="H43" s="35" t="n">
        <f aca="false">F43/G43-1</f>
        <v>0.0746467587342767</v>
      </c>
      <c r="J43" s="15"/>
      <c r="K43" s="15"/>
      <c r="L43" s="15"/>
      <c r="M43" s="15"/>
      <c r="N43" s="15"/>
      <c r="O43" s="15"/>
    </row>
    <row r="44" customFormat="false" ht="13.8" hidden="false" customHeight="false" outlineLevel="0" collapsed="false">
      <c r="A44" s="43"/>
      <c r="B44" s="44"/>
      <c r="C44" s="44"/>
      <c r="D44" s="45"/>
      <c r="E44" s="14"/>
      <c r="J44" s="15"/>
      <c r="K44" s="15"/>
      <c r="L44" s="15"/>
      <c r="M44" s="15"/>
      <c r="N44" s="15"/>
      <c r="O44" s="15"/>
    </row>
    <row r="45" customFormat="false" ht="13.2" hidden="false" customHeight="false" outlineLevel="0" collapsed="false">
      <c r="A45" s="46" t="s">
        <v>40</v>
      </c>
      <c r="B45" s="47"/>
      <c r="C45" s="47"/>
      <c r="D45" s="48"/>
      <c r="E45" s="14"/>
      <c r="J45" s="15"/>
      <c r="K45" s="15"/>
      <c r="L45" s="15"/>
      <c r="M45" s="15"/>
      <c r="N45" s="15"/>
      <c r="O45" s="15"/>
    </row>
    <row r="46" customFormat="false" ht="13.2" hidden="false" customHeight="false" outlineLevel="0" collapsed="false">
      <c r="A46" s="41" t="s">
        <v>41</v>
      </c>
      <c r="B46" s="12" t="n">
        <v>7163083</v>
      </c>
      <c r="C46" s="12" t="n">
        <v>6397971</v>
      </c>
      <c r="D46" s="13" t="n">
        <f aca="false">B46/C46-1</f>
        <v>0.119586662709162</v>
      </c>
      <c r="E46" s="14"/>
      <c r="F46" s="12" t="n">
        <v>7163083</v>
      </c>
      <c r="G46" s="12" t="n">
        <v>6397971</v>
      </c>
      <c r="H46" s="13" t="n">
        <f aca="false">F46/G46-1</f>
        <v>0.119586662709162</v>
      </c>
      <c r="J46" s="15"/>
      <c r="K46" s="15"/>
      <c r="L46" s="15"/>
      <c r="M46" s="15"/>
      <c r="N46" s="15"/>
      <c r="O46" s="15"/>
    </row>
    <row r="47" customFormat="false" ht="13.2" hidden="false" customHeight="false" outlineLevel="0" collapsed="false">
      <c r="A47" s="11" t="s">
        <v>42</v>
      </c>
      <c r="B47" s="12" t="n">
        <v>-49463</v>
      </c>
      <c r="C47" s="49" t="n">
        <v>0</v>
      </c>
      <c r="D47" s="25" t="n">
        <v>0</v>
      </c>
      <c r="E47" s="14"/>
      <c r="F47" s="12" t="n">
        <v>-64750</v>
      </c>
      <c r="G47" s="12" t="n">
        <v>-15287</v>
      </c>
      <c r="H47" s="13" t="n">
        <f aca="false">F47/G47-1</f>
        <v>3.23562504088441</v>
      </c>
      <c r="J47" s="15"/>
      <c r="K47" s="15"/>
      <c r="L47" s="15"/>
      <c r="M47" s="15"/>
      <c r="N47" s="15"/>
      <c r="O47" s="15"/>
    </row>
    <row r="48" customFormat="false" ht="13.2" hidden="false" customHeight="false" outlineLevel="0" collapsed="false">
      <c r="A48" s="41" t="s">
        <v>43</v>
      </c>
      <c r="B48" s="12" t="n">
        <v>28614</v>
      </c>
      <c r="C48" s="12" t="n">
        <v>28614</v>
      </c>
      <c r="D48" s="13" t="s">
        <v>17</v>
      </c>
      <c r="E48" s="14"/>
      <c r="F48" s="12" t="n">
        <v>31235</v>
      </c>
      <c r="G48" s="12" t="n">
        <v>31235</v>
      </c>
      <c r="H48" s="13" t="s">
        <v>17</v>
      </c>
      <c r="J48" s="15"/>
      <c r="K48" s="15"/>
      <c r="L48" s="15"/>
      <c r="M48" s="15"/>
      <c r="N48" s="15"/>
      <c r="O48" s="15"/>
    </row>
    <row r="49" customFormat="false" ht="13.2" hidden="false" customHeight="false" outlineLevel="0" collapsed="false">
      <c r="A49" s="11" t="s">
        <v>44</v>
      </c>
      <c r="B49" s="12" t="n">
        <v>3558320</v>
      </c>
      <c r="C49" s="12" t="n">
        <v>3051409</v>
      </c>
      <c r="D49" s="13" t="n">
        <f aca="false">B49/C49-1</f>
        <v>0.166123584219618</v>
      </c>
      <c r="E49" s="14"/>
      <c r="F49" s="12" t="n">
        <v>4457854</v>
      </c>
      <c r="G49" s="12" t="n">
        <v>3736875</v>
      </c>
      <c r="H49" s="13" t="n">
        <f aca="false">F49/G49-1</f>
        <v>0.192936343870212</v>
      </c>
      <c r="J49" s="15"/>
      <c r="K49" s="15"/>
      <c r="L49" s="15"/>
      <c r="M49" s="15"/>
      <c r="N49" s="15"/>
      <c r="O49" s="15"/>
    </row>
    <row r="50" s="27" customFormat="true" ht="13.2" hidden="false" customHeight="false" outlineLevel="0" collapsed="false">
      <c r="A50" s="11" t="s">
        <v>45</v>
      </c>
      <c r="B50" s="12" t="n">
        <v>35678</v>
      </c>
      <c r="C50" s="12" t="n">
        <v>42234</v>
      </c>
      <c r="D50" s="13" t="n">
        <f aca="false">B50/C50-1</f>
        <v>-0.155230383103661</v>
      </c>
      <c r="E50" s="14"/>
      <c r="F50" s="12" t="n">
        <v>70355</v>
      </c>
      <c r="G50" s="12" t="n">
        <v>73292</v>
      </c>
      <c r="H50" s="13" t="n">
        <f aca="false">F50/G50-1</f>
        <v>-0.0400725863668613</v>
      </c>
      <c r="J50" s="15"/>
      <c r="K50" s="15"/>
      <c r="L50" s="15"/>
      <c r="M50" s="15"/>
      <c r="N50" s="15"/>
      <c r="O50" s="15"/>
    </row>
    <row r="51" s="27" customFormat="true" ht="26.4" hidden="false" customHeight="false" outlineLevel="0" collapsed="false">
      <c r="A51" s="16" t="s">
        <v>46</v>
      </c>
      <c r="B51" s="12" t="n">
        <v>-3736653</v>
      </c>
      <c r="C51" s="12" t="n">
        <v>-1004667</v>
      </c>
      <c r="D51" s="13" t="n">
        <f aca="false">B51/C51-1</f>
        <v>2.71929505000164</v>
      </c>
      <c r="E51" s="14"/>
      <c r="F51" s="12" t="n">
        <v>-3728492</v>
      </c>
      <c r="G51" s="12" t="n">
        <v>-996697</v>
      </c>
      <c r="H51" s="13" t="n">
        <f aca="false">F51/G51-1</f>
        <v>2.74084802101341</v>
      </c>
      <c r="J51" s="15"/>
      <c r="K51" s="15"/>
      <c r="L51" s="15"/>
      <c r="M51" s="15"/>
      <c r="N51" s="15"/>
      <c r="O51" s="15"/>
    </row>
    <row r="52" s="27" customFormat="true" ht="13.2" hidden="false" customHeight="false" outlineLevel="0" collapsed="false">
      <c r="A52" s="41" t="s">
        <v>47</v>
      </c>
      <c r="B52" s="12" t="n">
        <v>958598</v>
      </c>
      <c r="C52" s="12" t="n">
        <v>837564</v>
      </c>
      <c r="D52" s="13" t="n">
        <f aca="false">B52/C52-1</f>
        <v>0.144507166019552</v>
      </c>
      <c r="E52" s="14"/>
      <c r="F52" s="12" t="n">
        <v>989581</v>
      </c>
      <c r="G52" s="12" t="n">
        <v>864893</v>
      </c>
      <c r="H52" s="13" t="n">
        <f aca="false">F52/G52-1</f>
        <v>0.14416581010599</v>
      </c>
      <c r="J52" s="15"/>
      <c r="K52" s="15"/>
      <c r="L52" s="15"/>
      <c r="M52" s="15"/>
      <c r="N52" s="15"/>
      <c r="O52" s="15"/>
    </row>
    <row r="53" customFormat="false" ht="13.8" hidden="false" customHeight="false" outlineLevel="0" collapsed="false">
      <c r="A53" s="42" t="s">
        <v>48</v>
      </c>
      <c r="B53" s="50" t="n">
        <f aca="false">SUM(B46:B52)</f>
        <v>7958177</v>
      </c>
      <c r="C53" s="50" t="n">
        <f aca="false">SUM(C46:C52)</f>
        <v>9353125</v>
      </c>
      <c r="D53" s="51" t="n">
        <f aca="false">B53/C53-1</f>
        <v>-0.149142452388907</v>
      </c>
      <c r="E53" s="14"/>
      <c r="F53" s="50" t="n">
        <f aca="false">SUM(F46:F52)</f>
        <v>8918866</v>
      </c>
      <c r="G53" s="50" t="n">
        <f aca="false">SUM(G46:G52)</f>
        <v>10092282</v>
      </c>
      <c r="H53" s="51" t="n">
        <f aca="false">F53/G53-1</f>
        <v>-0.116268649647325</v>
      </c>
      <c r="J53" s="15"/>
      <c r="K53" s="15"/>
      <c r="L53" s="15"/>
      <c r="M53" s="15"/>
      <c r="N53" s="15"/>
      <c r="O53" s="15"/>
    </row>
    <row r="54" customFormat="false" ht="13.2" hidden="false" customHeight="false" outlineLevel="0" collapsed="false">
      <c r="A54" s="11" t="s">
        <v>49</v>
      </c>
      <c r="B54" s="25" t="n">
        <v>0</v>
      </c>
      <c r="C54" s="25" t="n">
        <v>0</v>
      </c>
      <c r="D54" s="25" t="n">
        <v>0</v>
      </c>
      <c r="E54" s="14"/>
      <c r="F54" s="12" t="n">
        <v>552667</v>
      </c>
      <c r="G54" s="12" t="n">
        <v>471852</v>
      </c>
      <c r="H54" s="13" t="n">
        <f aca="false">F54/G54-1</f>
        <v>0.171271924247433</v>
      </c>
      <c r="J54" s="15"/>
      <c r="K54" s="15"/>
      <c r="L54" s="15"/>
      <c r="M54" s="15"/>
      <c r="N54" s="15"/>
      <c r="O54" s="15"/>
    </row>
    <row r="55" customFormat="false" ht="13.8" hidden="false" customHeight="false" outlineLevel="0" collapsed="false">
      <c r="A55" s="42" t="s">
        <v>50</v>
      </c>
      <c r="B55" s="32" t="n">
        <f aca="false">B53+B43+B54</f>
        <v>133960229</v>
      </c>
      <c r="C55" s="32" t="n">
        <f aca="false">C53+C43+C54</f>
        <v>125062033</v>
      </c>
      <c r="D55" s="52" t="n">
        <f aca="false">B55/C55-1</f>
        <v>0.0711502586880224</v>
      </c>
      <c r="E55" s="14"/>
      <c r="F55" s="32" t="n">
        <f aca="false">F53+F43+F54</f>
        <v>140510795</v>
      </c>
      <c r="G55" s="32" t="n">
        <f aca="false">G53+G43+G54</f>
        <v>132501190</v>
      </c>
      <c r="H55" s="52" t="n">
        <f aca="false">F55/G55-1</f>
        <v>0.0604493061534013</v>
      </c>
      <c r="J55" s="15"/>
      <c r="K55" s="15"/>
      <c r="L55" s="15"/>
      <c r="M55" s="15"/>
      <c r="N55" s="15"/>
      <c r="O55" s="15"/>
    </row>
    <row r="56" customFormat="false" ht="13.8" hidden="false" customHeight="false" outlineLevel="0" collapsed="false"/>
    <row r="57" customFormat="false" ht="13.2" hidden="false" customHeight="false" outlineLevel="0" collapsed="false">
      <c r="A57" s="53" t="s">
        <v>51</v>
      </c>
      <c r="B57" s="14"/>
      <c r="C57" s="14"/>
    </row>
    <row r="58" customFormat="false" ht="13.2" hidden="false" customHeight="false" outlineLevel="0" collapsed="false">
      <c r="A58" s="54" t="s">
        <v>52</v>
      </c>
      <c r="B58" s="14"/>
      <c r="C58" s="14"/>
      <c r="D58" s="14"/>
    </row>
    <row r="59" customFormat="false" ht="13.2" hidden="false" customHeight="false" outlineLevel="0" collapsed="false">
      <c r="B59" s="14"/>
      <c r="C59" s="14"/>
      <c r="D59" s="14"/>
      <c r="E59" s="14"/>
      <c r="F59" s="14"/>
      <c r="G59" s="14"/>
      <c r="H59" s="15"/>
    </row>
    <row r="60" customFormat="false" ht="36.75" hidden="false" customHeight="true" outlineLevel="0" collapsed="false">
      <c r="A60" s="55" t="s">
        <v>53</v>
      </c>
      <c r="C60" s="56"/>
      <c r="F60" s="57" t="s">
        <v>54</v>
      </c>
      <c r="G60" s="57"/>
      <c r="H60" s="57"/>
    </row>
    <row r="61" customFormat="false" ht="13.2" hidden="false" customHeight="false" outlineLevel="0" collapsed="false">
      <c r="A61" s="58" t="s">
        <v>55</v>
      </c>
      <c r="C61" s="56"/>
      <c r="F61" s="59" t="s">
        <v>56</v>
      </c>
      <c r="G61" s="59"/>
      <c r="H61" s="59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25" colorId="64" zoomScale="91" zoomScaleNormal="91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66.1"/>
    <col collapsed="false" customWidth="true" hidden="false" outlineLevel="0" max="2" min="2" style="60" width="13.33"/>
    <col collapsed="false" customWidth="true" hidden="false" outlineLevel="0" max="3" min="3" style="60" width="15.55"/>
    <col collapsed="false" customWidth="true" hidden="false" outlineLevel="0" max="4" min="4" style="60" width="12.43"/>
    <col collapsed="false" customWidth="true" hidden="false" outlineLevel="0" max="5" min="5" style="60" width="4.66"/>
    <col collapsed="false" customWidth="true" hidden="false" outlineLevel="0" max="6" min="6" style="60" width="16.1"/>
    <col collapsed="false" customWidth="true" hidden="false" outlineLevel="0" max="7" min="7" style="60" width="19.66"/>
    <col collapsed="false" customWidth="true" hidden="false" outlineLevel="0" max="8" min="8" style="60" width="14.55"/>
    <col collapsed="false" customWidth="true" hidden="false" outlineLevel="0" max="9" min="9" style="60" width="7.32"/>
    <col collapsed="false" customWidth="true" hidden="false" outlineLevel="0" max="10" min="10" style="60" width="5.1"/>
    <col collapsed="false" customWidth="true" hidden="false" outlineLevel="0" max="11" min="11" style="60" width="11.99"/>
    <col collapsed="false" customWidth="true" hidden="false" outlineLevel="0" max="12" min="12" style="60" width="11.66"/>
    <col collapsed="false" customWidth="true" hidden="false" outlineLevel="0" max="13" min="13" style="60" width="10.32"/>
    <col collapsed="false" customWidth="false" hidden="false" outlineLevel="0" max="257" min="14" style="60" width="9.1"/>
  </cols>
  <sheetData>
    <row r="1" customFormat="false" ht="13.2" hidden="false" customHeight="false" outlineLevel="0" collapsed="false">
      <c r="A1" s="61" t="s">
        <v>57</v>
      </c>
    </row>
    <row r="4" customFormat="false" ht="15" hidden="false" customHeight="true" outlineLevel="0" collapsed="false">
      <c r="A4" s="62"/>
      <c r="B4" s="63" t="s">
        <v>1</v>
      </c>
      <c r="C4" s="63"/>
      <c r="D4" s="63"/>
      <c r="F4" s="7" t="s">
        <v>2</v>
      </c>
      <c r="G4" s="7"/>
      <c r="H4" s="7"/>
    </row>
    <row r="5" customFormat="false" ht="13.2" hidden="false" customHeight="true" outlineLevel="0" collapsed="false">
      <c r="A5" s="64" t="s">
        <v>58</v>
      </c>
      <c r="B5" s="8" t="n">
        <v>44926</v>
      </c>
      <c r="C5" s="8" t="n">
        <v>44561</v>
      </c>
      <c r="D5" s="63" t="s">
        <v>4</v>
      </c>
      <c r="F5" s="8" t="n">
        <v>44926</v>
      </c>
      <c r="G5" s="8" t="n">
        <v>44561</v>
      </c>
      <c r="H5" s="63" t="s">
        <v>4</v>
      </c>
    </row>
    <row r="6" customFormat="false" ht="13.8" hidden="false" customHeight="false" outlineLevel="0" collapsed="false">
      <c r="A6" s="64"/>
      <c r="B6" s="8"/>
      <c r="C6" s="8"/>
      <c r="D6" s="10" t="s">
        <v>59</v>
      </c>
      <c r="F6" s="8"/>
      <c r="G6" s="8"/>
      <c r="H6" s="10" t="s">
        <v>59</v>
      </c>
    </row>
    <row r="7" customFormat="false" ht="13.2" hidden="false" customHeight="false" outlineLevel="0" collapsed="false">
      <c r="A7" s="65" t="s">
        <v>60</v>
      </c>
      <c r="B7" s="66" t="n">
        <v>5136663</v>
      </c>
      <c r="C7" s="66" t="n">
        <v>3236110</v>
      </c>
      <c r="D7" s="67" t="n">
        <f aca="false">B7/C7-1</f>
        <v>0.587295549286026</v>
      </c>
      <c r="E7" s="66"/>
      <c r="F7" s="66" t="n">
        <v>5769630</v>
      </c>
      <c r="G7" s="66" t="n">
        <v>3570594</v>
      </c>
      <c r="H7" s="67" t="n">
        <f aca="false">F7/G7-1</f>
        <v>0.615873997435721</v>
      </c>
      <c r="K7" s="66"/>
      <c r="L7" s="66"/>
      <c r="M7" s="66"/>
      <c r="N7" s="66"/>
      <c r="O7" s="66"/>
      <c r="P7" s="66"/>
      <c r="Q7" s="66"/>
    </row>
    <row r="8" customFormat="false" ht="13.2" hidden="false" customHeight="false" outlineLevel="0" collapsed="false">
      <c r="A8" s="68" t="s">
        <v>61</v>
      </c>
      <c r="B8" s="69" t="n">
        <v>30203</v>
      </c>
      <c r="C8" s="66" t="n">
        <v>11668</v>
      </c>
      <c r="D8" s="67" t="n">
        <f aca="false">B8/C8-1</f>
        <v>1.58853273911553</v>
      </c>
      <c r="E8" s="66"/>
      <c r="F8" s="70" t="n">
        <v>262146</v>
      </c>
      <c r="G8" s="70" t="n">
        <v>125159</v>
      </c>
      <c r="H8" s="67" t="n">
        <f aca="false">F8/G8-1</f>
        <v>1.09450379117762</v>
      </c>
      <c r="K8" s="66"/>
      <c r="L8" s="66"/>
      <c r="M8" s="66"/>
      <c r="N8" s="66"/>
      <c r="O8" s="66"/>
      <c r="P8" s="66"/>
      <c r="Q8" s="66"/>
    </row>
    <row r="9" customFormat="false" ht="13.2" hidden="false" customHeight="false" outlineLevel="0" collapsed="false">
      <c r="A9" s="68" t="s">
        <v>62</v>
      </c>
      <c r="B9" s="66" t="n">
        <v>-1502270</v>
      </c>
      <c r="C9" s="66" t="n">
        <v>-501261</v>
      </c>
      <c r="D9" s="67" t="n">
        <f aca="false">B9/C9-1</f>
        <v>1.99698161237359</v>
      </c>
      <c r="E9" s="66"/>
      <c r="F9" s="66" t="n">
        <v>-1602950</v>
      </c>
      <c r="G9" s="66" t="n">
        <v>-552281</v>
      </c>
      <c r="H9" s="67" t="n">
        <f aca="false">F9/G9-1</f>
        <v>1.90241742880889</v>
      </c>
      <c r="K9" s="66"/>
      <c r="L9" s="66"/>
      <c r="M9" s="66"/>
      <c r="N9" s="66"/>
      <c r="O9" s="66"/>
      <c r="P9" s="66"/>
      <c r="Q9" s="66"/>
    </row>
    <row r="10" customFormat="false" ht="13.2" hidden="false" customHeight="false" outlineLevel="0" collapsed="false">
      <c r="A10" s="68" t="s">
        <v>63</v>
      </c>
      <c r="B10" s="66" t="n">
        <v>-6356</v>
      </c>
      <c r="C10" s="66" t="n">
        <v>-6681</v>
      </c>
      <c r="D10" s="67" t="n">
        <f aca="false">B10/C10-1</f>
        <v>-0.0486454123634187</v>
      </c>
      <c r="E10" s="66"/>
      <c r="F10" s="66" t="n">
        <v>-2167</v>
      </c>
      <c r="G10" s="66" t="n">
        <v>-1353</v>
      </c>
      <c r="H10" s="67" t="n">
        <f aca="false">F10/G10-1</f>
        <v>0.601626016260163</v>
      </c>
      <c r="K10" s="66"/>
      <c r="L10" s="66"/>
      <c r="M10" s="66"/>
      <c r="N10" s="66"/>
      <c r="O10" s="66"/>
      <c r="P10" s="66"/>
      <c r="Q10" s="66"/>
    </row>
    <row r="11" customFormat="false" ht="13.2" hidden="false" customHeight="false" outlineLevel="0" collapsed="false">
      <c r="A11" s="71" t="s">
        <v>64</v>
      </c>
      <c r="B11" s="72" t="n">
        <f aca="false">SUM(B7:B10)</f>
        <v>3658240</v>
      </c>
      <c r="C11" s="72" t="n">
        <f aca="false">SUM(C7:C10)</f>
        <v>2739836</v>
      </c>
      <c r="D11" s="73" t="n">
        <f aca="false">B11/C11-1</f>
        <v>0.335204004911243</v>
      </c>
      <c r="E11" s="66"/>
      <c r="F11" s="72" t="n">
        <f aca="false">SUM(F7:F10)</f>
        <v>4426659</v>
      </c>
      <c r="G11" s="72" t="n">
        <f aca="false">SUM(G7:G10)</f>
        <v>3142119</v>
      </c>
      <c r="H11" s="73" t="n">
        <f aca="false">F11/G11-1</f>
        <v>0.40881328810271</v>
      </c>
      <c r="K11" s="66"/>
      <c r="L11" s="66"/>
      <c r="M11" s="66"/>
      <c r="N11" s="66"/>
      <c r="O11" s="66"/>
      <c r="P11" s="66"/>
      <c r="Q11" s="66"/>
    </row>
    <row r="12" customFormat="false" ht="13.2" hidden="false" customHeight="false" outlineLevel="0" collapsed="false">
      <c r="A12" s="68" t="s">
        <v>65</v>
      </c>
      <c r="B12" s="66" t="n">
        <v>1526826</v>
      </c>
      <c r="C12" s="66" t="n">
        <v>1219845</v>
      </c>
      <c r="D12" s="67" t="n">
        <f aca="false">B12/C12-1</f>
        <v>0.251655743147695</v>
      </c>
      <c r="E12" s="66"/>
      <c r="F12" s="66" t="n">
        <v>1781324</v>
      </c>
      <c r="G12" s="66" t="n">
        <v>1432875</v>
      </c>
      <c r="H12" s="67" t="n">
        <f aca="false">F12/G12-1</f>
        <v>0.243181715083312</v>
      </c>
      <c r="K12" s="66"/>
      <c r="L12" s="66"/>
      <c r="M12" s="66"/>
      <c r="N12" s="66"/>
      <c r="O12" s="66"/>
      <c r="P12" s="66"/>
      <c r="Q12" s="66"/>
    </row>
    <row r="13" customFormat="false" ht="13.2" hidden="false" customHeight="false" outlineLevel="0" collapsed="false">
      <c r="A13" s="68" t="s">
        <v>66</v>
      </c>
      <c r="B13" s="66" t="n">
        <v>-528369</v>
      </c>
      <c r="C13" s="66" t="n">
        <v>-413569</v>
      </c>
      <c r="D13" s="67" t="n">
        <f aca="false">B13/C13-1</f>
        <v>0.277583668021539</v>
      </c>
      <c r="E13" s="66"/>
      <c r="F13" s="66" t="n">
        <v>-613492</v>
      </c>
      <c r="G13" s="66" t="n">
        <v>-471518</v>
      </c>
      <c r="H13" s="67" t="n">
        <f aca="false">F13/G13-1</f>
        <v>0.301099851967475</v>
      </c>
      <c r="K13" s="66"/>
      <c r="L13" s="66"/>
      <c r="M13" s="66"/>
      <c r="N13" s="66"/>
      <c r="O13" s="66"/>
      <c r="P13" s="66"/>
      <c r="Q13" s="66"/>
    </row>
    <row r="14" customFormat="false" ht="13.2" hidden="false" customHeight="false" outlineLevel="0" collapsed="false">
      <c r="A14" s="74" t="s">
        <v>67</v>
      </c>
      <c r="B14" s="75" t="n">
        <f aca="false">SUM(B12:B13)</f>
        <v>998457</v>
      </c>
      <c r="C14" s="75" t="n">
        <f aca="false">SUM(C12:C13)</f>
        <v>806276</v>
      </c>
      <c r="D14" s="73" t="n">
        <f aca="false">B14/C14-1</f>
        <v>0.238356344477573</v>
      </c>
      <c r="E14" s="66"/>
      <c r="F14" s="75" t="n">
        <f aca="false">SUM(F12:F13)</f>
        <v>1167832</v>
      </c>
      <c r="G14" s="75" t="n">
        <f aca="false">SUM(G12:G13)</f>
        <v>961357</v>
      </c>
      <c r="H14" s="73" t="n">
        <f aca="false">F14/G14-1</f>
        <v>0.214774532249726</v>
      </c>
      <c r="I14" s="60" t="s">
        <v>68</v>
      </c>
      <c r="K14" s="66"/>
      <c r="L14" s="66"/>
      <c r="M14" s="66"/>
      <c r="N14" s="66"/>
      <c r="O14" s="66"/>
      <c r="P14" s="66"/>
      <c r="Q14" s="66"/>
    </row>
    <row r="15" customFormat="false" ht="13.2" hidden="false" customHeight="false" outlineLevel="0" collapsed="false">
      <c r="A15" s="76" t="s">
        <v>69</v>
      </c>
      <c r="B15" s="66" t="n">
        <v>597139</v>
      </c>
      <c r="C15" s="66" t="n">
        <v>461286</v>
      </c>
      <c r="D15" s="67" t="n">
        <f aca="false">B15/C15-1</f>
        <v>0.294509263233655</v>
      </c>
      <c r="E15" s="66"/>
      <c r="F15" s="66" t="n">
        <v>686070</v>
      </c>
      <c r="G15" s="66" t="n">
        <v>528682</v>
      </c>
      <c r="H15" s="67" t="n">
        <f aca="false">F15/G15-1</f>
        <v>0.297698805709292</v>
      </c>
      <c r="K15" s="66"/>
      <c r="L15" s="66"/>
      <c r="M15" s="66"/>
      <c r="N15" s="66"/>
      <c r="O15" s="66"/>
      <c r="P15" s="66"/>
      <c r="Q15" s="66"/>
    </row>
    <row r="16" customFormat="false" ht="30.15" hidden="false" customHeight="true" outlineLevel="0" collapsed="false">
      <c r="A16" s="77" t="s">
        <v>70</v>
      </c>
      <c r="B16" s="66" t="n">
        <v>-126119</v>
      </c>
      <c r="C16" s="66" t="n">
        <v>178960</v>
      </c>
      <c r="D16" s="78" t="n">
        <f aca="false">B16/C16-1</f>
        <v>-1.70473290120697</v>
      </c>
      <c r="E16" s="66"/>
      <c r="F16" s="66" t="n">
        <v>-121638</v>
      </c>
      <c r="G16" s="66" t="n">
        <v>179023</v>
      </c>
      <c r="H16" s="78" t="n">
        <f aca="false">F16/G16-1</f>
        <v>-1.67945459521961</v>
      </c>
      <c r="K16" s="66"/>
      <c r="L16" s="66"/>
      <c r="M16" s="66"/>
      <c r="N16" s="66"/>
      <c r="O16" s="66"/>
      <c r="P16" s="66"/>
      <c r="Q16" s="66"/>
    </row>
    <row r="17" customFormat="false" ht="26.4" hidden="false" customHeight="false" outlineLevel="0" collapsed="false">
      <c r="A17" s="77" t="s">
        <v>71</v>
      </c>
      <c r="B17" s="66" t="n">
        <v>-13842</v>
      </c>
      <c r="C17" s="66" t="n">
        <v>64488</v>
      </c>
      <c r="D17" s="78" t="n">
        <f aca="false">B17/C17-1</f>
        <v>-1.21464458503908</v>
      </c>
      <c r="E17" s="66"/>
      <c r="F17" s="66" t="n">
        <v>-17252</v>
      </c>
      <c r="G17" s="66" t="n">
        <v>38409</v>
      </c>
      <c r="H17" s="78" t="n">
        <f aca="false">F17/G17-1</f>
        <v>-1.44916556015517</v>
      </c>
      <c r="K17" s="66"/>
      <c r="L17" s="66"/>
      <c r="M17" s="66"/>
      <c r="N17" s="66"/>
      <c r="O17" s="66"/>
      <c r="P17" s="66"/>
      <c r="Q17" s="66"/>
    </row>
    <row r="18" customFormat="false" ht="26.4" hidden="false" customHeight="false" outlineLevel="0" collapsed="false">
      <c r="A18" s="79" t="s">
        <v>72</v>
      </c>
      <c r="B18" s="66" t="n">
        <v>-143513</v>
      </c>
      <c r="C18" s="66" t="n">
        <v>-82022</v>
      </c>
      <c r="D18" s="67" t="n">
        <f aca="false">B18/C18-1</f>
        <v>0.749689107800346</v>
      </c>
      <c r="E18" s="66"/>
      <c r="F18" s="66" t="n">
        <v>-153684</v>
      </c>
      <c r="G18" s="66" t="n">
        <v>-90000</v>
      </c>
      <c r="H18" s="67" t="n">
        <f aca="false">F18/G18-1</f>
        <v>0.7076</v>
      </c>
      <c r="K18" s="66"/>
      <c r="L18" s="66"/>
      <c r="M18" s="66"/>
      <c r="N18" s="66"/>
      <c r="O18" s="66"/>
      <c r="P18" s="66"/>
      <c r="Q18" s="66"/>
    </row>
    <row r="19" customFormat="false" ht="13.2" hidden="false" customHeight="false" outlineLevel="0" collapsed="false">
      <c r="A19" s="76" t="s">
        <v>73</v>
      </c>
      <c r="B19" s="66" t="n">
        <v>389627</v>
      </c>
      <c r="C19" s="66" t="n">
        <v>179354</v>
      </c>
      <c r="D19" s="67" t="n">
        <f aca="false">B19/C19-1</f>
        <v>1.17239091405823</v>
      </c>
      <c r="E19" s="66"/>
      <c r="F19" s="66" t="n">
        <v>291969</v>
      </c>
      <c r="G19" s="80" t="n">
        <v>181824</v>
      </c>
      <c r="H19" s="67" t="n">
        <f aca="false">F19/G19-1</f>
        <v>0.605778115100317</v>
      </c>
      <c r="K19" s="66"/>
      <c r="L19" s="66"/>
      <c r="M19" s="66"/>
      <c r="N19" s="66"/>
      <c r="O19" s="66"/>
      <c r="P19" s="66"/>
      <c r="Q19" s="66"/>
    </row>
    <row r="20" customFormat="false" ht="13.8" hidden="false" customHeight="false" outlineLevel="0" collapsed="false">
      <c r="A20" s="71" t="s">
        <v>74</v>
      </c>
      <c r="B20" s="81" t="n">
        <f aca="false">SUM(B14:B19)+B11</f>
        <v>5359989</v>
      </c>
      <c r="C20" s="81" t="n">
        <f aca="false">SUM(C14:C19)+C11</f>
        <v>4348178</v>
      </c>
      <c r="D20" s="82" t="n">
        <f aca="false">B20/C20-1</f>
        <v>0.23269769544853</v>
      </c>
      <c r="E20" s="66"/>
      <c r="F20" s="81" t="n">
        <f aca="false">SUM(F14:F19)+F11</f>
        <v>6279956</v>
      </c>
      <c r="G20" s="81" t="n">
        <f aca="false">SUM(G14:G19)+G11</f>
        <v>4941414</v>
      </c>
      <c r="H20" s="82" t="n">
        <f aca="false">F20/G20-1</f>
        <v>0.270882383058776</v>
      </c>
      <c r="K20" s="66"/>
      <c r="L20" s="66"/>
      <c r="M20" s="66"/>
      <c r="N20" s="66"/>
      <c r="O20" s="66"/>
      <c r="P20" s="66"/>
      <c r="Q20" s="66"/>
    </row>
    <row r="21" s="85" customFormat="true" ht="40.2" hidden="false" customHeight="false" outlineLevel="0" collapsed="false">
      <c r="A21" s="77" t="s">
        <v>75</v>
      </c>
      <c r="B21" s="80" t="n">
        <v>-320081</v>
      </c>
      <c r="C21" s="66" t="n">
        <v>-354630</v>
      </c>
      <c r="D21" s="83" t="n">
        <f aca="false">B21/C21-1</f>
        <v>-0.0974226658771114</v>
      </c>
      <c r="E21" s="66"/>
      <c r="F21" s="80" t="n">
        <v>-553162</v>
      </c>
      <c r="G21" s="80" t="n">
        <v>-385844</v>
      </c>
      <c r="H21" s="84" t="n">
        <f aca="false">F21/G21-1</f>
        <v>0.433641575351696</v>
      </c>
      <c r="K21" s="66"/>
      <c r="L21" s="66"/>
      <c r="M21" s="66"/>
      <c r="N21" s="66"/>
      <c r="O21" s="66"/>
      <c r="P21" s="66"/>
      <c r="Q21" s="66"/>
    </row>
    <row r="22" s="85" customFormat="true" ht="13.2" hidden="false" customHeight="false" outlineLevel="0" collapsed="false">
      <c r="A22" s="77" t="s">
        <v>76</v>
      </c>
      <c r="B22" s="80" t="n">
        <v>42060</v>
      </c>
      <c r="C22" s="66" t="n">
        <v>119803</v>
      </c>
      <c r="D22" s="67" t="n">
        <f aca="false">B22/C22-1</f>
        <v>-0.648923649658189</v>
      </c>
      <c r="E22" s="66"/>
      <c r="F22" s="80" t="n">
        <v>58007</v>
      </c>
      <c r="G22" s="80" t="n">
        <v>129228</v>
      </c>
      <c r="H22" s="67" t="n">
        <f aca="false">F22/G22-1</f>
        <v>-0.551126690810041</v>
      </c>
      <c r="K22" s="66"/>
      <c r="L22" s="66"/>
      <c r="M22" s="66"/>
      <c r="N22" s="66"/>
      <c r="O22" s="66"/>
      <c r="P22" s="66"/>
      <c r="Q22" s="66"/>
    </row>
    <row r="23" customFormat="false" ht="13.2" hidden="false" customHeight="false" outlineLevel="0" collapsed="false">
      <c r="A23" s="76" t="s">
        <v>77</v>
      </c>
      <c r="B23" s="70" t="n">
        <v>-1385160</v>
      </c>
      <c r="C23" s="66" t="n">
        <v>-1159065</v>
      </c>
      <c r="D23" s="67" t="n">
        <f aca="false">B23/C23-1</f>
        <v>0.195066713255943</v>
      </c>
      <c r="E23" s="66"/>
      <c r="F23" s="70" t="n">
        <v>-1655533</v>
      </c>
      <c r="G23" s="70" t="n">
        <v>-1328277</v>
      </c>
      <c r="H23" s="67" t="n">
        <f aca="false">F23/G23-1</f>
        <v>0.246376320601802</v>
      </c>
      <c r="K23" s="66"/>
      <c r="L23" s="66"/>
      <c r="M23" s="66"/>
      <c r="N23" s="66"/>
      <c r="O23" s="66"/>
      <c r="P23" s="66"/>
      <c r="Q23" s="66"/>
    </row>
    <row r="24" customFormat="false" ht="13.2" hidden="false" customHeight="false" outlineLevel="0" collapsed="false">
      <c r="A24" s="76" t="s">
        <v>78</v>
      </c>
      <c r="B24" s="70" t="n">
        <v>-350902</v>
      </c>
      <c r="C24" s="66" t="n">
        <v>-340579</v>
      </c>
      <c r="D24" s="67" t="n">
        <f aca="false">B24/C24-1</f>
        <v>0.0303101483062667</v>
      </c>
      <c r="E24" s="66"/>
      <c r="F24" s="70" t="n">
        <v>-392996</v>
      </c>
      <c r="G24" s="70" t="n">
        <v>-357831</v>
      </c>
      <c r="H24" s="67" t="n">
        <f aca="false">F24/G24-1</f>
        <v>0.0982726482613301</v>
      </c>
      <c r="I24" s="66"/>
      <c r="K24" s="66"/>
      <c r="L24" s="66"/>
      <c r="M24" s="66"/>
      <c r="N24" s="66"/>
      <c r="O24" s="66"/>
      <c r="P24" s="66"/>
      <c r="Q24" s="66"/>
    </row>
    <row r="25" customFormat="false" ht="13.8" hidden="false" customHeight="false" outlineLevel="0" collapsed="false">
      <c r="A25" s="79" t="s">
        <v>79</v>
      </c>
      <c r="B25" s="86" t="n">
        <v>-925226</v>
      </c>
      <c r="C25" s="66" t="n">
        <v>-591339</v>
      </c>
      <c r="D25" s="67" t="n">
        <f aca="false">B25/C25-1</f>
        <v>0.564628749329911</v>
      </c>
      <c r="E25" s="66"/>
      <c r="F25" s="86" t="n">
        <v>-935219</v>
      </c>
      <c r="G25" s="87" t="n">
        <v>-695892</v>
      </c>
      <c r="H25" s="67" t="n">
        <f aca="false">F25/G25-1</f>
        <v>0.343913998149138</v>
      </c>
      <c r="K25" s="66"/>
      <c r="L25" s="66"/>
      <c r="M25" s="66"/>
      <c r="N25" s="66"/>
      <c r="O25" s="66"/>
      <c r="P25" s="66"/>
      <c r="Q25" s="66"/>
    </row>
    <row r="26" customFormat="false" ht="13.8" hidden="false" customHeight="false" outlineLevel="0" collapsed="false">
      <c r="A26" s="71" t="s">
        <v>80</v>
      </c>
      <c r="B26" s="88" t="n">
        <f aca="false">B25+B24+B23+B21+B22</f>
        <v>-2939309</v>
      </c>
      <c r="C26" s="88" t="n">
        <f aca="false">C25+C24+C23+C21+C22</f>
        <v>-2325810</v>
      </c>
      <c r="D26" s="89" t="n">
        <f aca="false">B26/C26-1</f>
        <v>0.263778640559633</v>
      </c>
      <c r="E26" s="66"/>
      <c r="F26" s="88" t="n">
        <f aca="false">F25+F24+F23+F21+F22</f>
        <v>-3478903</v>
      </c>
      <c r="G26" s="88" t="n">
        <f aca="false">G25+G24+G23+G21+G22</f>
        <v>-2638616</v>
      </c>
      <c r="H26" s="89" t="n">
        <f aca="false">F26/G26-1</f>
        <v>0.318457479223957</v>
      </c>
      <c r="K26" s="66"/>
      <c r="L26" s="66"/>
      <c r="M26" s="66"/>
      <c r="N26" s="66"/>
      <c r="O26" s="66"/>
      <c r="P26" s="66"/>
      <c r="Q26" s="66"/>
    </row>
    <row r="27" customFormat="false" ht="12.15" hidden="false" customHeight="true" outlineLevel="0" collapsed="false">
      <c r="A27" s="79"/>
      <c r="B27" s="90"/>
      <c r="C27" s="90"/>
      <c r="D27" s="91"/>
      <c r="E27" s="66"/>
      <c r="F27" s="90"/>
      <c r="G27" s="90"/>
      <c r="H27" s="91"/>
      <c r="K27" s="66"/>
      <c r="L27" s="66"/>
      <c r="M27" s="66"/>
      <c r="N27" s="66"/>
      <c r="O27" s="66"/>
      <c r="P27" s="66"/>
      <c r="Q27" s="66"/>
    </row>
    <row r="28" customFormat="false" ht="13.2" hidden="false" customHeight="false" outlineLevel="0" collapsed="false">
      <c r="A28" s="71" t="s">
        <v>81</v>
      </c>
      <c r="B28" s="92" t="n">
        <f aca="false">B20+B26</f>
        <v>2420680</v>
      </c>
      <c r="C28" s="92" t="n">
        <f aca="false">C20+C26</f>
        <v>2022368</v>
      </c>
      <c r="D28" s="73" t="n">
        <f aca="false">B28/C28-1</f>
        <v>0.196953274577129</v>
      </c>
      <c r="E28" s="66"/>
      <c r="F28" s="92" t="n">
        <f aca="false">F20+F26</f>
        <v>2801053</v>
      </c>
      <c r="G28" s="92" t="n">
        <f aca="false">G20+G26</f>
        <v>2302798</v>
      </c>
      <c r="H28" s="73" t="n">
        <f aca="false">F28/G28-1</f>
        <v>0.21636939062827</v>
      </c>
      <c r="K28" s="66"/>
      <c r="L28" s="66"/>
      <c r="M28" s="66"/>
      <c r="N28" s="66"/>
      <c r="O28" s="66"/>
      <c r="P28" s="66"/>
      <c r="Q28" s="66"/>
    </row>
    <row r="29" customFormat="false" ht="13.8" hidden="false" customHeight="false" outlineLevel="0" collapsed="false">
      <c r="A29" s="76" t="s">
        <v>82</v>
      </c>
      <c r="B29" s="86" t="n">
        <v>-242681</v>
      </c>
      <c r="C29" s="86" t="n">
        <v>-239664</v>
      </c>
      <c r="D29" s="67" t="n">
        <f aca="false">B29/C29-1</f>
        <v>0.0125884571733761</v>
      </c>
      <c r="E29" s="66"/>
      <c r="F29" s="66" t="n">
        <v>-312636</v>
      </c>
      <c r="G29" s="66" t="n">
        <v>-278265</v>
      </c>
      <c r="H29" s="67" t="n">
        <f aca="false">F29/G29-1</f>
        <v>0.123518947765619</v>
      </c>
      <c r="K29" s="66"/>
      <c r="L29" s="66"/>
      <c r="M29" s="66"/>
      <c r="N29" s="66"/>
      <c r="O29" s="66"/>
      <c r="P29" s="66"/>
      <c r="Q29" s="66"/>
    </row>
    <row r="30" customFormat="false" ht="13.8" hidden="false" customHeight="false" outlineLevel="0" collapsed="false">
      <c r="A30" s="74" t="s">
        <v>83</v>
      </c>
      <c r="B30" s="88" t="n">
        <f aca="false">B28+B29</f>
        <v>2177999</v>
      </c>
      <c r="C30" s="88" t="n">
        <f aca="false">C28+C29</f>
        <v>1782704</v>
      </c>
      <c r="D30" s="89" t="n">
        <f aca="false">B30/C30-1</f>
        <v>0.221738998734507</v>
      </c>
      <c r="E30" s="66"/>
      <c r="F30" s="88" t="n">
        <f aca="false">F28+F29</f>
        <v>2488417</v>
      </c>
      <c r="G30" s="93" t="n">
        <f aca="false">G28+G29</f>
        <v>2024533</v>
      </c>
      <c r="H30" s="89" t="n">
        <f aca="false">F30/G30-1</f>
        <v>0.229131360170469</v>
      </c>
      <c r="K30" s="66"/>
      <c r="L30" s="66"/>
      <c r="M30" s="66"/>
      <c r="N30" s="66"/>
      <c r="O30" s="66"/>
      <c r="P30" s="66"/>
      <c r="Q30" s="66"/>
    </row>
    <row r="31" customFormat="false" ht="13.8" hidden="false" customHeight="false" outlineLevel="0" collapsed="false"/>
    <row r="32" customFormat="false" ht="13.2" hidden="false" customHeight="false" outlineLevel="0" collapsed="false">
      <c r="C32" s="66"/>
    </row>
    <row r="33" customFormat="false" ht="13.2" hidden="false" customHeight="false" outlineLevel="0" collapsed="false">
      <c r="A33" s="94" t="s">
        <v>52</v>
      </c>
      <c r="B33" s="95"/>
      <c r="C33" s="95"/>
      <c r="D33" s="95"/>
      <c r="E33" s="95"/>
      <c r="F33" s="95"/>
      <c r="G33" s="95"/>
      <c r="H33" s="95"/>
    </row>
    <row r="36" customFormat="false" ht="38.25" hidden="false" customHeight="true" outlineLevel="0" collapsed="false">
      <c r="A36" s="55" t="s">
        <v>84</v>
      </c>
      <c r="F36" s="57" t="s">
        <v>54</v>
      </c>
      <c r="G36" s="57"/>
      <c r="H36" s="57"/>
    </row>
    <row r="37" customFormat="false" ht="13.2" hidden="false" customHeight="true" outlineLevel="0" collapsed="false">
      <c r="A37" s="96" t="s">
        <v>55</v>
      </c>
      <c r="F37" s="97" t="s">
        <v>56</v>
      </c>
      <c r="G37" s="97"/>
      <c r="H37" s="97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Mircea Emil Ilea</cp:lastModifiedBy>
  <cp:lastPrinted>2022-07-12T12:05:49Z</cp:lastPrinted>
  <dcterms:modified xsi:type="dcterms:W3CDTF">2023-08-31T14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2f7a76f3-64b9-44b3-addd-f7de0d0fb2d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3-02-22T07:54:05Z</vt:lpwstr>
  </property>
  <property fmtid="{D5CDD505-2E9C-101B-9397-08002B2CF9AE}" pid="8" name="MSIP_Label_74765b93-c40a-4da6-86c3-1c24cd70b6da_SiteId">
    <vt:lpwstr>3b6020de-d68c-4aba-832c-890282843c3d</vt:lpwstr>
  </property>
</Properties>
</file>