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CONSOLIDATED STATEMENT OF FINANCIAL POSITION</t>
  </si>
  <si>
    <t xml:space="preserve">AS AT MARCH 31, 2019</t>
  </si>
  <si>
    <t xml:space="preserve">Group</t>
  </si>
  <si>
    <t xml:space="preserve">Bank</t>
  </si>
  <si>
    <t xml:space="preserve">STATEMENT OF FINANCIAL POSITION</t>
  </si>
  <si>
    <t xml:space="preserve">∆  31.03.2019</t>
  </si>
  <si>
    <t xml:space="preserve">RON thousand</t>
  </si>
  <si>
    <t xml:space="preserve">Vs 31.12.2018</t>
  </si>
  <si>
    <t xml:space="preserve">Cash and cash equivalents at Central Bank</t>
  </si>
  <si>
    <t xml:space="preserve">Placements with banks</t>
  </si>
  <si>
    <t xml:space="preserve">Loans and receivables - securities</t>
  </si>
  <si>
    <t xml:space="preserve">Financial assets held for trading, of which</t>
  </si>
  <si>
    <t xml:space="preserve">     Derivatives</t>
  </si>
  <si>
    <t xml:space="preserve">     Equity instruments</t>
  </si>
  <si>
    <t xml:space="preserve">    Debt instruments</t>
  </si>
  <si>
    <t xml:space="preserve">Loans and advances to customers – net(*)</t>
  </si>
  <si>
    <t xml:space="preserve">Financial assets at fair value through profit and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Equity investments</t>
  </si>
  <si>
    <t xml:space="preserve">Property and equipment</t>
  </si>
  <si>
    <t xml:space="preserve">Intangible assets</t>
  </si>
  <si>
    <t xml:space="preserve">Goodwill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Other subordinated liabilities</t>
  </si>
  <si>
    <t xml:space="preserve">Provisions for other risks and for loan commitments</t>
  </si>
  <si>
    <t xml:space="preserve">Held for trading financial liabilities</t>
  </si>
  <si>
    <t xml:space="preserve">Current tax liability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Other reserves</t>
  </si>
  <si>
    <t xml:space="preserve">Total equity</t>
  </si>
  <si>
    <t xml:space="preserve">Non-controlling interest</t>
  </si>
  <si>
    <t xml:space="preserve">Total liabilities and equity</t>
  </si>
  <si>
    <t xml:space="preserve">(*) it also comprises the financial debt towards fund unit holders</t>
  </si>
  <si>
    <t xml:space="preserve">Note: The financial information as at March 31, 2019 are not audited or revised and as at December 31, 2018 are audited</t>
  </si>
  <si>
    <t xml:space="preserve">DEPUTY CEO</t>
  </si>
  <si>
    <t xml:space="preserve">FINANCIAL REPORTING MANAGER</t>
  </si>
  <si>
    <t xml:space="preserve">GEORGE CĂLINESCU</t>
  </si>
  <si>
    <t xml:space="preserve">MIRCEA ŞTEFĂNESCU</t>
  </si>
  <si>
    <t xml:space="preserve">CONSOLIDATED PROFIT AND LOSS ACCOUNT AS AT MARCH 31, 2019</t>
  </si>
  <si>
    <t xml:space="preserve">∆  Mar 19</t>
  </si>
  <si>
    <t xml:space="preserve">vs. Mar 18</t>
  </si>
  <si>
    <t xml:space="preserve">Interest income</t>
  </si>
  <si>
    <t xml:space="preserve">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gain/(loss) on financial assets measured through comprehensive income</t>
  </si>
  <si>
    <t xml:space="preserve">Net gain /(loss) from financial assets measured trough profit and loss</t>
  </si>
  <si>
    <t xml:space="preserve">Contribution to the Banking Deposits Guarantee Fund and Resolution Fund</t>
  </si>
  <si>
    <t xml:space="preserve">Other operating income</t>
  </si>
  <si>
    <t xml:space="preserve">Operating income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Net impairment(-) / income allowance on assets, provisions for other risks and loan commitments</t>
  </si>
  <si>
    <t xml:space="preserve">Profit before income tax</t>
  </si>
  <si>
    <t xml:space="preserve">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March 31, 2019 and March 31, 2018 are not audited or revised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#,##0.00"/>
    <numFmt numFmtId="17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sz val="11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8"/>
      <name val="Georgia"/>
      <family val="1"/>
    </font>
    <font>
      <b val="true"/>
      <sz val="11"/>
      <name val="Trebuchet MS"/>
      <family val="2"/>
    </font>
    <font>
      <b val="true"/>
      <i val="true"/>
      <sz val="10"/>
      <name val="Georgia"/>
      <family val="1"/>
    </font>
    <font>
      <b val="true"/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1.1"/>
    <col collapsed="false" customWidth="true" hidden="false" outlineLevel="0" max="3" min="2" style="1" width="13.33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2.88"/>
    <col collapsed="false" customWidth="true" hidden="false" outlineLevel="0" max="7" min="7" style="1" width="13.66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</row>
    <row r="4" customFormat="false" ht="16.5" hidden="false" customHeight="true" outlineLevel="0" collapsed="false">
      <c r="A4" s="4"/>
      <c r="B4" s="5" t="s">
        <v>2</v>
      </c>
      <c r="C4" s="5"/>
      <c r="D4" s="5"/>
      <c r="F4" s="5" t="s">
        <v>3</v>
      </c>
      <c r="G4" s="5"/>
      <c r="H4" s="5"/>
    </row>
    <row r="5" customFormat="false" ht="26.4" hidden="false" customHeight="false" outlineLevel="0" collapsed="false">
      <c r="A5" s="4" t="s">
        <v>4</v>
      </c>
      <c r="B5" s="6" t="n">
        <v>43555</v>
      </c>
      <c r="C5" s="6" t="n">
        <v>43465</v>
      </c>
      <c r="D5" s="4" t="s">
        <v>5</v>
      </c>
      <c r="F5" s="6" t="n">
        <v>43555</v>
      </c>
      <c r="G5" s="6" t="n">
        <v>43465</v>
      </c>
      <c r="H5" s="4" t="s">
        <v>5</v>
      </c>
    </row>
    <row r="6" customFormat="false" ht="26.4" hidden="false" customHeight="false" outlineLevel="0" collapsed="false">
      <c r="A6" s="4" t="s">
        <v>6</v>
      </c>
      <c r="B6" s="6"/>
      <c r="C6" s="6"/>
      <c r="D6" s="7" t="s">
        <v>7</v>
      </c>
      <c r="F6" s="6"/>
      <c r="G6" s="6"/>
      <c r="H6" s="7" t="s">
        <v>7</v>
      </c>
    </row>
    <row r="7" customFormat="false" ht="13.8" hidden="false" customHeight="false" outlineLevel="0" collapsed="false">
      <c r="A7" s="8" t="s">
        <v>8</v>
      </c>
      <c r="B7" s="9" t="n">
        <v>11241500</v>
      </c>
      <c r="C7" s="9" t="n">
        <v>10322121</v>
      </c>
      <c r="D7" s="10" t="n">
        <f aca="false">B7/C7-1</f>
        <v>0.0890688066919581</v>
      </c>
      <c r="E7" s="11"/>
      <c r="F7" s="9" t="n">
        <v>10144911</v>
      </c>
      <c r="G7" s="9" t="n">
        <v>9083471</v>
      </c>
      <c r="H7" s="10" t="n">
        <f aca="false">F7/G7-1</f>
        <v>0.116854008781445</v>
      </c>
    </row>
    <row r="8" customFormat="false" ht="13.8" hidden="false" customHeight="false" outlineLevel="0" collapsed="false">
      <c r="A8" s="8" t="s">
        <v>9</v>
      </c>
      <c r="B8" s="12" t="n">
        <v>5999466</v>
      </c>
      <c r="C8" s="9" t="n">
        <v>4650137</v>
      </c>
      <c r="D8" s="10" t="n">
        <f aca="false">B8/C8-1</f>
        <v>0.290169730483209</v>
      </c>
      <c r="E8" s="11"/>
      <c r="F8" s="12" t="n">
        <v>5301228</v>
      </c>
      <c r="G8" s="9" t="n">
        <v>4000416</v>
      </c>
      <c r="H8" s="10" t="n">
        <f aca="false">F8/G8-1</f>
        <v>0.32516918240503</v>
      </c>
    </row>
    <row r="9" customFormat="false" ht="13.8" hidden="false" customHeight="false" outlineLevel="0" collapsed="false">
      <c r="A9" s="8" t="s">
        <v>10</v>
      </c>
      <c r="B9" s="12" t="n">
        <v>416792</v>
      </c>
      <c r="C9" s="9" t="n">
        <v>436947</v>
      </c>
      <c r="D9" s="10" t="n">
        <f aca="false">B9/C9-1</f>
        <v>-0.0461268757995821</v>
      </c>
      <c r="E9" s="11"/>
      <c r="F9" s="12" t="n">
        <v>41072</v>
      </c>
      <c r="G9" s="9" t="n">
        <v>431099</v>
      </c>
      <c r="H9" s="10" t="n">
        <f aca="false">F9/G9-1</f>
        <v>-0.904727220429646</v>
      </c>
    </row>
    <row r="10" customFormat="false" ht="13.8" hidden="false" customHeight="false" outlineLevel="0" collapsed="false">
      <c r="A10" s="8" t="s">
        <v>11</v>
      </c>
      <c r="B10" s="12" t="n">
        <f aca="false">SUM(B11:B13)</f>
        <v>188466</v>
      </c>
      <c r="C10" s="12" t="n">
        <f aca="false">SUM(C11:C13)</f>
        <v>213527</v>
      </c>
      <c r="D10" s="10" t="n">
        <f aca="false">B10/C10-1</f>
        <v>-0.117366890369836</v>
      </c>
      <c r="E10" s="11"/>
      <c r="F10" s="9" t="n">
        <v>17126</v>
      </c>
      <c r="G10" s="9" t="n">
        <v>15648</v>
      </c>
      <c r="H10" s="10" t="n">
        <f aca="false">F10/G10-1</f>
        <v>0.0944529652351738</v>
      </c>
    </row>
    <row r="11" customFormat="false" ht="13.2" hidden="false" customHeight="false" outlineLevel="0" collapsed="false">
      <c r="A11" s="13" t="s">
        <v>12</v>
      </c>
      <c r="B11" s="14" t="n">
        <v>3250</v>
      </c>
      <c r="C11" s="14" t="n">
        <v>3066</v>
      </c>
      <c r="D11" s="15" t="n">
        <f aca="false">B11/C11-1</f>
        <v>0.0600130463144162</v>
      </c>
      <c r="E11" s="11"/>
      <c r="F11" s="14" t="n">
        <v>3250</v>
      </c>
      <c r="G11" s="14" t="n">
        <v>3066</v>
      </c>
      <c r="H11" s="15" t="n">
        <f aca="false">F11/G11-1</f>
        <v>0.0600130463144162</v>
      </c>
    </row>
    <row r="12" customFormat="false" ht="13.2" hidden="false" customHeight="false" outlineLevel="0" collapsed="false">
      <c r="A12" s="13" t="s">
        <v>13</v>
      </c>
      <c r="B12" s="14" t="n">
        <v>83652</v>
      </c>
      <c r="C12" s="14" t="n">
        <v>112481</v>
      </c>
      <c r="D12" s="15" t="n">
        <f aca="false">B12/C12-1</f>
        <v>-0.256301064179728</v>
      </c>
      <c r="E12" s="11"/>
      <c r="F12" s="14" t="n">
        <v>0</v>
      </c>
      <c r="G12" s="14" t="n">
        <v>0</v>
      </c>
      <c r="H12" s="15"/>
    </row>
    <row r="13" customFormat="false" ht="13.2" hidden="false" customHeight="false" outlineLevel="0" collapsed="false">
      <c r="A13" s="13" t="s">
        <v>14</v>
      </c>
      <c r="B13" s="14" t="n">
        <v>101564</v>
      </c>
      <c r="C13" s="14" t="n">
        <v>97980</v>
      </c>
      <c r="D13" s="15" t="n">
        <f aca="false">B13/C13-1</f>
        <v>0.0365788936517657</v>
      </c>
      <c r="E13" s="11"/>
      <c r="F13" s="14" t="n">
        <v>13876</v>
      </c>
      <c r="G13" s="14" t="n">
        <v>12582</v>
      </c>
      <c r="H13" s="15" t="n">
        <f aca="false">F13/G13-1</f>
        <v>0.102845334604991</v>
      </c>
    </row>
    <row r="14" customFormat="false" ht="14.4" hidden="false" customHeight="false" outlineLevel="0" collapsed="false">
      <c r="A14" s="8" t="s">
        <v>15</v>
      </c>
      <c r="B14" s="16" t="n">
        <v>38608953</v>
      </c>
      <c r="C14" s="16" t="n">
        <v>37817084</v>
      </c>
      <c r="D14" s="17" t="n">
        <f aca="false">B14/C14-1</f>
        <v>0.0209394515981189</v>
      </c>
      <c r="E14" s="11"/>
      <c r="F14" s="16" t="n">
        <v>37043534</v>
      </c>
      <c r="G14" s="16" t="n">
        <v>36355974</v>
      </c>
      <c r="H14" s="17" t="n">
        <f aca="false">F14/G14-1</f>
        <v>0.0189118850178516</v>
      </c>
    </row>
    <row r="15" customFormat="false" ht="13.8" hidden="false" customHeight="false" outlineLevel="0" collapsed="false">
      <c r="A15" s="8" t="s">
        <v>16</v>
      </c>
      <c r="B15" s="9" t="n">
        <v>498211</v>
      </c>
      <c r="C15" s="9" t="n">
        <v>456127</v>
      </c>
      <c r="D15" s="10" t="n">
        <f aca="false">B15/C15-1</f>
        <v>0.0922637774128696</v>
      </c>
      <c r="E15" s="11"/>
      <c r="F15" s="9" t="n">
        <v>653581</v>
      </c>
      <c r="G15" s="9" t="n">
        <v>609638</v>
      </c>
      <c r="H15" s="10" t="n">
        <f aca="false">F15/G15-1</f>
        <v>0.0720804805474724</v>
      </c>
    </row>
    <row r="16" customFormat="false" ht="13.8" hidden="false" customHeight="false" outlineLevel="0" collapsed="false">
      <c r="A16" s="8" t="s">
        <v>17</v>
      </c>
      <c r="B16" s="9" t="n">
        <v>19628986</v>
      </c>
      <c r="C16" s="9" t="n">
        <v>21374708</v>
      </c>
      <c r="D16" s="10" t="n">
        <f aca="false">B16/C16-1</f>
        <v>-0.0816723203891253</v>
      </c>
      <c r="E16" s="11"/>
      <c r="F16" s="9" t="n">
        <v>19617476</v>
      </c>
      <c r="G16" s="9" t="n">
        <v>21363908</v>
      </c>
      <c r="H16" s="10" t="n">
        <f aca="false">F16/G16-1</f>
        <v>-0.0817468414486713</v>
      </c>
    </row>
    <row r="17" customFormat="false" ht="13.8" hidden="false" customHeight="false" outlineLevel="0" collapsed="false">
      <c r="A17" s="18" t="s">
        <v>18</v>
      </c>
      <c r="B17" s="9" t="n">
        <v>681153</v>
      </c>
      <c r="C17" s="9" t="n">
        <v>645471</v>
      </c>
      <c r="D17" s="10" t="n">
        <f aca="false">B17/C17-1</f>
        <v>0.0552805625659403</v>
      </c>
      <c r="E17" s="11"/>
      <c r="F17" s="9" t="n">
        <v>0</v>
      </c>
      <c r="G17" s="9" t="n">
        <v>0</v>
      </c>
      <c r="H17" s="10"/>
    </row>
    <row r="18" customFormat="false" ht="13.8" hidden="false" customHeight="false" outlineLevel="0" collapsed="false">
      <c r="A18" s="18" t="s">
        <v>19</v>
      </c>
      <c r="B18" s="9" t="n">
        <v>0</v>
      </c>
      <c r="C18" s="9" t="n">
        <v>0</v>
      </c>
      <c r="D18" s="10"/>
      <c r="E18" s="11"/>
      <c r="F18" s="9" t="n">
        <v>537677</v>
      </c>
      <c r="G18" s="9" t="n">
        <v>537677</v>
      </c>
      <c r="H18" s="10" t="n">
        <f aca="false">F18/G18-1</f>
        <v>0</v>
      </c>
    </row>
    <row r="19" customFormat="false" ht="13.8" hidden="false" customHeight="false" outlineLevel="0" collapsed="false">
      <c r="A19" s="8" t="s">
        <v>20</v>
      </c>
      <c r="B19" s="9" t="n">
        <v>1092267</v>
      </c>
      <c r="C19" s="9" t="n">
        <v>593903</v>
      </c>
      <c r="D19" s="10" t="n">
        <f aca="false">B19/C19-1</f>
        <v>0.839133663241304</v>
      </c>
      <c r="E19" s="11"/>
      <c r="F19" s="9" t="n">
        <v>943043</v>
      </c>
      <c r="G19" s="9" t="n">
        <v>482321</v>
      </c>
      <c r="H19" s="10" t="n">
        <f aca="false">F19/G19-1</f>
        <v>0.955218619964712</v>
      </c>
    </row>
    <row r="20" customFormat="false" ht="13.8" hidden="false" customHeight="false" outlineLevel="0" collapsed="false">
      <c r="A20" s="8" t="s">
        <v>21</v>
      </c>
      <c r="B20" s="9" t="n">
        <v>285602</v>
      </c>
      <c r="C20" s="9" t="n">
        <v>283219</v>
      </c>
      <c r="D20" s="10" t="n">
        <f aca="false">B20/C20-1</f>
        <v>0.00841398352511669</v>
      </c>
      <c r="E20" s="11"/>
      <c r="F20" s="9" t="n">
        <v>255335</v>
      </c>
      <c r="G20" s="9" t="n">
        <v>253847</v>
      </c>
      <c r="H20" s="10" t="n">
        <f aca="false">F20/G20-1</f>
        <v>0.00586179864248937</v>
      </c>
    </row>
    <row r="21" customFormat="false" ht="13.8" hidden="false" customHeight="false" outlineLevel="0" collapsed="false">
      <c r="A21" s="8" t="s">
        <v>22</v>
      </c>
      <c r="B21" s="9" t="n">
        <v>4295</v>
      </c>
      <c r="C21" s="9" t="n">
        <v>4295</v>
      </c>
      <c r="D21" s="10" t="n">
        <f aca="false">B21/C21-1</f>
        <v>0</v>
      </c>
      <c r="E21" s="11"/>
      <c r="F21" s="9" t="n">
        <v>0</v>
      </c>
      <c r="G21" s="9" t="n">
        <v>0</v>
      </c>
      <c r="H21" s="10"/>
    </row>
    <row r="22" customFormat="false" ht="13.8" hidden="false" customHeight="false" outlineLevel="0" collapsed="false">
      <c r="A22" s="8" t="s">
        <v>23</v>
      </c>
      <c r="B22" s="9" t="n">
        <v>46521</v>
      </c>
      <c r="C22" s="9" t="n">
        <v>73920</v>
      </c>
      <c r="D22" s="10" t="n">
        <f aca="false">B22/C22-1</f>
        <v>-0.370657467532468</v>
      </c>
      <c r="E22" s="11"/>
      <c r="F22" s="9" t="n">
        <v>23845</v>
      </c>
      <c r="G22" s="9" t="n">
        <v>48687</v>
      </c>
      <c r="H22" s="10" t="n">
        <f aca="false">F22/G22-1</f>
        <v>-0.510238872799721</v>
      </c>
    </row>
    <row r="23" customFormat="false" ht="13.8" hidden="false" customHeight="false" outlineLevel="0" collapsed="false">
      <c r="A23" s="8" t="s">
        <v>24</v>
      </c>
      <c r="B23" s="9" t="n">
        <v>806113</v>
      </c>
      <c r="C23" s="9" t="n">
        <v>843237</v>
      </c>
      <c r="D23" s="10" t="n">
        <f aca="false">B23/C23-1</f>
        <v>-0.0440255823688951</v>
      </c>
      <c r="E23" s="11"/>
      <c r="F23" s="9" t="n">
        <v>804091</v>
      </c>
      <c r="G23" s="9" t="n">
        <v>811065</v>
      </c>
      <c r="H23" s="10" t="n">
        <f aca="false">F23/G23-1</f>
        <v>-0.00859857101465356</v>
      </c>
    </row>
    <row r="24" customFormat="false" ht="14.4" hidden="false" customHeight="false" outlineLevel="0" collapsed="false">
      <c r="A24" s="8" t="s">
        <v>25</v>
      </c>
      <c r="B24" s="16" t="n">
        <v>165937</v>
      </c>
      <c r="C24" s="16" t="n">
        <v>182058</v>
      </c>
      <c r="D24" s="10" t="n">
        <f aca="false">B24/C24-1</f>
        <v>-0.0885487042590822</v>
      </c>
      <c r="E24" s="11"/>
      <c r="F24" s="16" t="n">
        <v>105328</v>
      </c>
      <c r="G24" s="16" t="n">
        <v>125163</v>
      </c>
      <c r="H24" s="10" t="n">
        <f aca="false">F24/G24-1</f>
        <v>-0.158473350750621</v>
      </c>
    </row>
    <row r="25" customFormat="false" ht="13.8" hidden="false" customHeight="false" outlineLevel="0" collapsed="false">
      <c r="A25" s="19" t="s">
        <v>26</v>
      </c>
      <c r="B25" s="20" t="n">
        <f aca="false">SUM(B7:B10)+SUM(B14:B24)</f>
        <v>79664262</v>
      </c>
      <c r="C25" s="20" t="n">
        <f aca="false">SUM(C7:C10)+SUM(C14:C24)</f>
        <v>77896754</v>
      </c>
      <c r="D25" s="21" t="n">
        <f aca="false">B25/C25-1</f>
        <v>0.0226903934918776</v>
      </c>
      <c r="E25" s="11"/>
      <c r="F25" s="20" t="n">
        <f aca="false">SUM(F7:F10)+SUM(F14:F24)</f>
        <v>75488247</v>
      </c>
      <c r="G25" s="20" t="n">
        <f aca="false">SUM(G7:G10)+SUM(G14:G24)</f>
        <v>74118914</v>
      </c>
      <c r="H25" s="22" t="n">
        <f aca="false">F25/G25-1</f>
        <v>0.0184748119757934</v>
      </c>
    </row>
    <row r="26" customFormat="false" ht="13.8" hidden="false" customHeight="false" outlineLevel="0" collapsed="false">
      <c r="A26" s="23"/>
      <c r="B26" s="24"/>
      <c r="C26" s="24"/>
      <c r="D26" s="25"/>
    </row>
    <row r="27" customFormat="false" ht="13.2" hidden="false" customHeight="false" outlineLevel="0" collapsed="false">
      <c r="A27" s="26" t="s">
        <v>27</v>
      </c>
      <c r="B27" s="24"/>
      <c r="C27" s="24"/>
      <c r="D27" s="25"/>
    </row>
    <row r="28" customFormat="false" ht="13.2" hidden="false" customHeight="false" outlineLevel="0" collapsed="false">
      <c r="A28" s="23"/>
      <c r="B28" s="24"/>
      <c r="C28" s="24"/>
      <c r="D28" s="25"/>
    </row>
    <row r="29" customFormat="false" ht="16.5" hidden="false" customHeight="true" outlineLevel="0" collapsed="false">
      <c r="A29" s="27"/>
      <c r="B29" s="5" t="s">
        <v>2</v>
      </c>
      <c r="C29" s="5"/>
      <c r="D29" s="5"/>
      <c r="F29" s="5" t="s">
        <v>3</v>
      </c>
      <c r="G29" s="5"/>
      <c r="H29" s="5"/>
    </row>
    <row r="30" customFormat="false" ht="26.4" hidden="false" customHeight="false" outlineLevel="0" collapsed="false">
      <c r="A30" s="4" t="s">
        <v>4</v>
      </c>
      <c r="B30" s="6" t="n">
        <v>43555</v>
      </c>
      <c r="C30" s="6" t="n">
        <v>43465</v>
      </c>
      <c r="D30" s="4" t="s">
        <v>5</v>
      </c>
      <c r="F30" s="6" t="n">
        <v>43555</v>
      </c>
      <c r="G30" s="6" t="n">
        <v>43465</v>
      </c>
      <c r="H30" s="4" t="s">
        <v>5</v>
      </c>
    </row>
    <row r="31" customFormat="false" ht="26.4" hidden="false" customHeight="false" outlineLevel="0" collapsed="false">
      <c r="A31" s="4" t="s">
        <v>6</v>
      </c>
      <c r="B31" s="6"/>
      <c r="C31" s="6"/>
      <c r="D31" s="7" t="s">
        <v>7</v>
      </c>
      <c r="F31" s="6"/>
      <c r="G31" s="6"/>
      <c r="H31" s="7" t="s">
        <v>7</v>
      </c>
    </row>
    <row r="32" customFormat="false" ht="13.8" hidden="false" customHeight="false" outlineLevel="0" collapsed="false">
      <c r="A32" s="8" t="s">
        <v>28</v>
      </c>
      <c r="B32" s="9" t="n">
        <v>264670</v>
      </c>
      <c r="C32" s="9" t="n">
        <v>195348</v>
      </c>
      <c r="D32" s="10" t="n">
        <f aca="false">B32/C32-1</f>
        <v>0.354864139893933</v>
      </c>
      <c r="E32" s="11"/>
      <c r="F32" s="9" t="n">
        <v>277251</v>
      </c>
      <c r="G32" s="9" t="n">
        <v>207608</v>
      </c>
      <c r="H32" s="10" t="n">
        <f aca="false">F32/G32-1</f>
        <v>0.335454317752688</v>
      </c>
    </row>
    <row r="33" customFormat="false" ht="13.8" hidden="false" customHeight="false" outlineLevel="0" collapsed="false">
      <c r="A33" s="8" t="s">
        <v>29</v>
      </c>
      <c r="B33" s="9" t="n">
        <v>65278294</v>
      </c>
      <c r="C33" s="9" t="n">
        <v>65160466</v>
      </c>
      <c r="D33" s="10" t="n">
        <f aca="false">B33/C33-1</f>
        <v>0.0018082743607144</v>
      </c>
      <c r="E33" s="11"/>
      <c r="F33" s="9" t="n">
        <v>62692757</v>
      </c>
      <c r="G33" s="9" t="n">
        <v>62522369</v>
      </c>
      <c r="H33" s="10" t="n">
        <f aca="false">F33/G33-1</f>
        <v>0.00272523262834135</v>
      </c>
    </row>
    <row r="34" customFormat="false" ht="13.8" hidden="false" customHeight="false" outlineLevel="0" collapsed="false">
      <c r="A34" s="8" t="s">
        <v>30</v>
      </c>
      <c r="B34" s="9" t="n">
        <v>1494193</v>
      </c>
      <c r="C34" s="9" t="n">
        <v>1703551</v>
      </c>
      <c r="D34" s="10" t="n">
        <f aca="false">B34/C34-1</f>
        <v>-0.122895058615797</v>
      </c>
      <c r="E34" s="11"/>
      <c r="F34" s="9" t="n">
        <v>980305</v>
      </c>
      <c r="G34" s="9" t="n">
        <v>1185556</v>
      </c>
      <c r="H34" s="10" t="n">
        <f aca="false">F34/G34-1</f>
        <v>-0.173126364338758</v>
      </c>
    </row>
    <row r="35" customFormat="false" ht="13.8" hidden="false" customHeight="false" outlineLevel="0" collapsed="false">
      <c r="A35" s="8" t="s">
        <v>31</v>
      </c>
      <c r="B35" s="9" t="n">
        <v>1711311</v>
      </c>
      <c r="C35" s="9" t="n">
        <v>1655377</v>
      </c>
      <c r="D35" s="10" t="n">
        <f aca="false">B35/C35-1</f>
        <v>0.0337892818373096</v>
      </c>
      <c r="E35" s="11"/>
      <c r="F35" s="9" t="n">
        <v>1707414</v>
      </c>
      <c r="G35" s="9" t="n">
        <v>1651518</v>
      </c>
      <c r="H35" s="10" t="n">
        <f aca="false">F35/G35-1</f>
        <v>0.0338452260284174</v>
      </c>
    </row>
    <row r="36" customFormat="false" ht="13.8" hidden="false" customHeight="false" outlineLevel="0" collapsed="false">
      <c r="A36" s="8" t="s">
        <v>32</v>
      </c>
      <c r="B36" s="9" t="n">
        <v>481896</v>
      </c>
      <c r="C36" s="9" t="n">
        <v>472722</v>
      </c>
      <c r="D36" s="10" t="n">
        <f aca="false">B36/C36-1</f>
        <v>0.0194067549214971</v>
      </c>
      <c r="E36" s="11"/>
      <c r="F36" s="9" t="n">
        <v>454974</v>
      </c>
      <c r="G36" s="9" t="n">
        <v>444673</v>
      </c>
      <c r="H36" s="10" t="n">
        <f aca="false">F36/G36-1</f>
        <v>0.023165337225332</v>
      </c>
    </row>
    <row r="37" customFormat="false" ht="13.8" hidden="false" customHeight="false" outlineLevel="0" collapsed="false">
      <c r="A37" s="8" t="s">
        <v>33</v>
      </c>
      <c r="B37" s="9" t="n">
        <v>8589</v>
      </c>
      <c r="C37" s="9" t="n">
        <v>4226</v>
      </c>
      <c r="D37" s="10" t="n">
        <f aca="false">B37/C37-1</f>
        <v>1.03241836251775</v>
      </c>
      <c r="E37" s="11"/>
      <c r="F37" s="9" t="n">
        <v>8589</v>
      </c>
      <c r="G37" s="9" t="n">
        <v>4226</v>
      </c>
      <c r="H37" s="10" t="n">
        <f aca="false">F37/G37-1</f>
        <v>1.03241836251775</v>
      </c>
    </row>
    <row r="38" customFormat="false" ht="13.8" hidden="false" customHeight="false" outlineLevel="0" collapsed="false">
      <c r="A38" s="8" t="s">
        <v>34</v>
      </c>
      <c r="B38" s="9" t="n">
        <v>66443</v>
      </c>
      <c r="C38" s="9" t="n">
        <v>40953</v>
      </c>
      <c r="D38" s="10" t="n">
        <f aca="false">B38/C38-1</f>
        <v>0.622420823871267</v>
      </c>
      <c r="E38" s="11"/>
      <c r="F38" s="9" t="n">
        <v>66158</v>
      </c>
      <c r="G38" s="9" t="n">
        <v>43935</v>
      </c>
      <c r="H38" s="10" t="n">
        <f aca="false">F38/G38-1</f>
        <v>0.50581540912712</v>
      </c>
    </row>
    <row r="39" customFormat="false" ht="13.8" hidden="false" customHeight="false" outlineLevel="0" collapsed="false">
      <c r="A39" s="8" t="s">
        <v>35</v>
      </c>
      <c r="B39" s="9" t="n">
        <v>1769465</v>
      </c>
      <c r="C39" s="9" t="n">
        <v>650623</v>
      </c>
      <c r="D39" s="10" t="n">
        <f aca="false">B39/C39-1</f>
        <v>1.71964716894423</v>
      </c>
      <c r="E39" s="11"/>
      <c r="F39" s="9" t="n">
        <v>1627572</v>
      </c>
      <c r="G39" s="9" t="n">
        <v>532941</v>
      </c>
      <c r="H39" s="10" t="n">
        <f aca="false">F39/G39-1</f>
        <v>2.05394405759737</v>
      </c>
    </row>
    <row r="40" customFormat="false" ht="14.4" hidden="false" customHeight="false" outlineLevel="0" collapsed="false">
      <c r="A40" s="8" t="s">
        <v>36</v>
      </c>
      <c r="B40" s="16" t="n">
        <v>88408</v>
      </c>
      <c r="C40" s="16" t="n">
        <v>133415</v>
      </c>
      <c r="D40" s="10" t="n">
        <f aca="false">B40/C40-1</f>
        <v>-0.337345875651164</v>
      </c>
      <c r="E40" s="11"/>
      <c r="F40" s="16" t="n">
        <v>69804</v>
      </c>
      <c r="G40" s="16" t="n">
        <v>114872</v>
      </c>
      <c r="H40" s="10" t="n">
        <f aca="false">F40/G40-1</f>
        <v>-0.39233233512083</v>
      </c>
    </row>
    <row r="41" customFormat="false" ht="13.8" hidden="false" customHeight="false" outlineLevel="0" collapsed="false">
      <c r="A41" s="28" t="s">
        <v>37</v>
      </c>
      <c r="B41" s="20" t="n">
        <f aca="false">SUM(B32:B40)</f>
        <v>71163269</v>
      </c>
      <c r="C41" s="20" t="n">
        <f aca="false">SUM(C32:C40)</f>
        <v>70016681</v>
      </c>
      <c r="D41" s="21" t="n">
        <f aca="false">B41/C41-1</f>
        <v>0.0163759261882179</v>
      </c>
      <c r="E41" s="11"/>
      <c r="F41" s="20" t="n">
        <f aca="false">SUM(F32:F40)</f>
        <v>67884824</v>
      </c>
      <c r="G41" s="20" t="n">
        <f aca="false">SUM(G32:G40)</f>
        <v>66707698</v>
      </c>
      <c r="H41" s="22" t="n">
        <f aca="false">F41/G41-1</f>
        <v>0.0176460293982863</v>
      </c>
    </row>
    <row r="42" customFormat="false" ht="13.8" hidden="false" customHeight="false" outlineLevel="0" collapsed="false">
      <c r="A42" s="29"/>
      <c r="B42" s="9"/>
      <c r="C42" s="9"/>
      <c r="D42" s="10"/>
      <c r="E42" s="11"/>
    </row>
    <row r="43" customFormat="false" ht="13.2" hidden="false" customHeight="false" outlineLevel="0" collapsed="false">
      <c r="A43" s="23" t="s">
        <v>38</v>
      </c>
      <c r="B43" s="30"/>
      <c r="C43" s="30"/>
      <c r="D43" s="10"/>
      <c r="E43" s="11"/>
    </row>
    <row r="44" customFormat="false" ht="13.2" hidden="false" customHeight="false" outlineLevel="0" collapsed="false">
      <c r="A44" s="31" t="s">
        <v>39</v>
      </c>
      <c r="B44" s="9" t="n">
        <v>4901594</v>
      </c>
      <c r="C44" s="9" t="n">
        <v>4898982</v>
      </c>
      <c r="D44" s="10" t="n">
        <f aca="false">B44/C44-1</f>
        <v>0.00053317199369185</v>
      </c>
      <c r="E44" s="11"/>
      <c r="F44" s="9" t="n">
        <v>4901594</v>
      </c>
      <c r="G44" s="9" t="n">
        <v>4898982</v>
      </c>
      <c r="H44" s="10" t="n">
        <f aca="false">F44/G44-1</f>
        <v>0.00053317199369185</v>
      </c>
    </row>
    <row r="45" customFormat="false" ht="13.2" hidden="false" customHeight="false" outlineLevel="0" collapsed="false">
      <c r="A45" s="32" t="s">
        <v>40</v>
      </c>
      <c r="B45" s="9" t="n">
        <v>-78547</v>
      </c>
      <c r="C45" s="9" t="n">
        <v>-38558</v>
      </c>
      <c r="D45" s="10" t="n">
        <f aca="false">B45/C45-1</f>
        <v>1.03711292079465</v>
      </c>
      <c r="E45" s="11"/>
      <c r="F45" s="9" t="n">
        <v>-63260</v>
      </c>
      <c r="G45" s="9" t="n">
        <v>-23271</v>
      </c>
      <c r="H45" s="10" t="n">
        <f aca="false">F45/G45-1</f>
        <v>1.71840488161231</v>
      </c>
    </row>
    <row r="46" customFormat="false" ht="13.2" hidden="false" customHeight="false" outlineLevel="0" collapsed="false">
      <c r="A46" s="31" t="s">
        <v>41</v>
      </c>
      <c r="B46" s="9" t="n">
        <v>27643</v>
      </c>
      <c r="C46" s="9" t="n">
        <v>28381</v>
      </c>
      <c r="D46" s="10" t="n">
        <f aca="false">B46/C46-1</f>
        <v>-0.0260033120749797</v>
      </c>
      <c r="E46" s="11"/>
      <c r="F46" s="9" t="n">
        <v>28396</v>
      </c>
      <c r="G46" s="9" t="n">
        <v>28381</v>
      </c>
      <c r="H46" s="10" t="n">
        <f aca="false">F46/G46-1</f>
        <v>0.00052852260314995</v>
      </c>
    </row>
    <row r="47" customFormat="false" ht="13.2" hidden="false" customHeight="false" outlineLevel="0" collapsed="false">
      <c r="A47" s="32" t="s">
        <v>42</v>
      </c>
      <c r="B47" s="9" t="n">
        <v>2758066</v>
      </c>
      <c r="C47" s="9" t="n">
        <v>2257065</v>
      </c>
      <c r="D47" s="10" t="n">
        <f aca="false">B47/C47-1</f>
        <v>0.221970124918866</v>
      </c>
      <c r="E47" s="11"/>
      <c r="F47" s="9" t="n">
        <v>2532804</v>
      </c>
      <c r="G47" s="9" t="n">
        <v>1933587</v>
      </c>
      <c r="H47" s="10" t="n">
        <f aca="false">F47/G47-1</f>
        <v>0.309899166678303</v>
      </c>
    </row>
    <row r="48" customFormat="false" ht="13.2" hidden="false" customHeight="false" outlineLevel="0" collapsed="false">
      <c r="A48" s="31" t="s">
        <v>43</v>
      </c>
      <c r="B48" s="9" t="n">
        <v>582055</v>
      </c>
      <c r="C48" s="9" t="n">
        <v>441666</v>
      </c>
      <c r="D48" s="10" t="n">
        <f aca="false">B48/C48-1</f>
        <v>0.317862366584704</v>
      </c>
      <c r="E48" s="11"/>
      <c r="F48" s="9" t="n">
        <v>573537</v>
      </c>
      <c r="G48" s="9" t="n">
        <v>573537</v>
      </c>
      <c r="H48" s="10" t="n">
        <f aca="false">F48/G48-1</f>
        <v>0</v>
      </c>
    </row>
    <row r="49" customFormat="false" ht="13.8" hidden="false" customHeight="false" outlineLevel="0" collapsed="false">
      <c r="A49" s="28" t="s">
        <v>44</v>
      </c>
      <c r="B49" s="33" t="n">
        <f aca="false">SUM(B44:B48)</f>
        <v>8190811</v>
      </c>
      <c r="C49" s="33" t="n">
        <f aca="false">SUM(C44:C48)</f>
        <v>7587536</v>
      </c>
      <c r="D49" s="17" t="n">
        <f aca="false">B49/C49-1</f>
        <v>0.0795086837149768</v>
      </c>
      <c r="E49" s="11"/>
      <c r="F49" s="33" t="n">
        <f aca="false">SUM(F44:F48)</f>
        <v>7973071</v>
      </c>
      <c r="G49" s="33" t="n">
        <f aca="false">SUM(G44:G48)</f>
        <v>7411216</v>
      </c>
      <c r="H49" s="34" t="n">
        <f aca="false">F49/G49-1</f>
        <v>0.0758114457870343</v>
      </c>
    </row>
    <row r="50" customFormat="false" ht="13.2" hidden="false" customHeight="false" outlineLevel="0" collapsed="false">
      <c r="A50" s="32" t="s">
        <v>45</v>
      </c>
      <c r="B50" s="35" t="n">
        <v>310182</v>
      </c>
      <c r="C50" s="35" t="n">
        <v>292537</v>
      </c>
      <c r="D50" s="10" t="n">
        <f aca="false">B50/C50-1</f>
        <v>0.0603171564622596</v>
      </c>
      <c r="E50" s="11"/>
      <c r="F50" s="1" t="n">
        <v>0</v>
      </c>
      <c r="G50" s="1" t="n">
        <v>0</v>
      </c>
    </row>
    <row r="51" customFormat="false" ht="13.8" hidden="false" customHeight="false" outlineLevel="0" collapsed="false">
      <c r="A51" s="28" t="s">
        <v>46</v>
      </c>
      <c r="B51" s="20" t="n">
        <f aca="false">B49+B41+B50</f>
        <v>79664262</v>
      </c>
      <c r="C51" s="20" t="n">
        <f aca="false">C49+C41+C50</f>
        <v>77896754</v>
      </c>
      <c r="D51" s="36" t="n">
        <f aca="false">B51/C51-1</f>
        <v>0.0226903934918776</v>
      </c>
      <c r="E51" s="11"/>
      <c r="F51" s="20" t="n">
        <v>75857895</v>
      </c>
      <c r="G51" s="20" t="n">
        <v>74118914</v>
      </c>
      <c r="H51" s="37" t="n">
        <f aca="false">F51/G51-1</f>
        <v>0.023462041011556</v>
      </c>
    </row>
    <row r="52" customFormat="false" ht="13.8" hidden="false" customHeight="false" outlineLevel="0" collapsed="false"/>
    <row r="53" customFormat="false" ht="13.2" hidden="false" customHeight="false" outlineLevel="0" collapsed="false">
      <c r="A53" s="26" t="s">
        <v>47</v>
      </c>
      <c r="B53" s="11"/>
      <c r="C53" s="11"/>
    </row>
    <row r="54" customFormat="false" ht="13.2" hidden="false" customHeight="false" outlineLevel="0" collapsed="false">
      <c r="A54" s="26" t="s">
        <v>48</v>
      </c>
      <c r="B54" s="11"/>
      <c r="C54" s="11"/>
      <c r="D54" s="11"/>
    </row>
    <row r="55" customFormat="false" ht="13.2" hidden="false" customHeight="false" outlineLevel="0" collapsed="false">
      <c r="B55" s="11"/>
      <c r="C55" s="11"/>
    </row>
    <row r="56" customFormat="false" ht="14.4" hidden="false" customHeight="false" outlineLevel="0" collapsed="false">
      <c r="A56" s="38" t="s">
        <v>49</v>
      </c>
      <c r="C56" s="38"/>
      <c r="F56" s="38" t="s">
        <v>50</v>
      </c>
    </row>
    <row r="57" customFormat="false" ht="14.4" hidden="false" customHeight="false" outlineLevel="0" collapsed="false">
      <c r="A57" s="38" t="s">
        <v>51</v>
      </c>
      <c r="C57" s="38"/>
      <c r="F57" s="38" t="s">
        <v>52</v>
      </c>
    </row>
  </sheetData>
  <sheetProtection sheet="true" password="e73a" objects="true" scenarios="true"/>
  <mergeCells count="14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69.55"/>
    <col collapsed="false" customWidth="true" hidden="false" outlineLevel="0" max="3" min="2" style="39" width="11.1"/>
    <col collapsed="false" customWidth="true" hidden="false" outlineLevel="0" max="4" min="4" style="39" width="12.43"/>
    <col collapsed="false" customWidth="true" hidden="false" outlineLevel="0" max="5" min="5" style="39" width="4.66"/>
    <col collapsed="false" customWidth="true" hidden="false" outlineLevel="0" max="6" min="6" style="39" width="13.43"/>
    <col collapsed="false" customWidth="true" hidden="false" outlineLevel="0" max="8" min="7" style="39" width="12.99"/>
    <col collapsed="false" customWidth="true" hidden="false" outlineLevel="0" max="9" min="9" style="39" width="7.32"/>
    <col collapsed="false" customWidth="true" hidden="false" outlineLevel="0" max="10" min="10" style="39" width="5.1"/>
    <col collapsed="false" customWidth="false" hidden="false" outlineLevel="0" max="257" min="11" style="39" width="9.1"/>
  </cols>
  <sheetData>
    <row r="1" customFormat="false" ht="13.2" hidden="false" customHeight="false" outlineLevel="0" collapsed="false">
      <c r="A1" s="40" t="s">
        <v>53</v>
      </c>
    </row>
    <row r="4" customFormat="false" ht="15" hidden="false" customHeight="true" outlineLevel="0" collapsed="false">
      <c r="A4" s="41"/>
      <c r="B4" s="42" t="s">
        <v>2</v>
      </c>
      <c r="C4" s="42"/>
      <c r="D4" s="42"/>
      <c r="F4" s="5" t="s">
        <v>3</v>
      </c>
      <c r="G4" s="5"/>
      <c r="H4" s="5"/>
    </row>
    <row r="5" customFormat="false" ht="13.2" hidden="false" customHeight="true" outlineLevel="0" collapsed="false">
      <c r="A5" s="43" t="s">
        <v>6</v>
      </c>
      <c r="B5" s="44" t="n">
        <v>43555</v>
      </c>
      <c r="C5" s="44" t="n">
        <v>43190</v>
      </c>
      <c r="D5" s="42" t="s">
        <v>54</v>
      </c>
      <c r="F5" s="44" t="n">
        <v>43555</v>
      </c>
      <c r="G5" s="44" t="n">
        <v>43190</v>
      </c>
      <c r="H5" s="42" t="s">
        <v>54</v>
      </c>
    </row>
    <row r="6" customFormat="false" ht="13.8" hidden="false" customHeight="false" outlineLevel="0" collapsed="false">
      <c r="A6" s="43"/>
      <c r="B6" s="44"/>
      <c r="C6" s="44"/>
      <c r="D6" s="45" t="s">
        <v>55</v>
      </c>
      <c r="F6" s="44"/>
      <c r="G6" s="44"/>
      <c r="H6" s="45" t="s">
        <v>55</v>
      </c>
    </row>
    <row r="7" customFormat="false" ht="13.2" hidden="false" customHeight="false" outlineLevel="0" collapsed="false">
      <c r="A7" s="46" t="s">
        <v>56</v>
      </c>
      <c r="B7" s="47" t="n">
        <v>877736</v>
      </c>
      <c r="C7" s="48" t="n">
        <v>606252</v>
      </c>
      <c r="D7" s="49" t="n">
        <f aca="false">B7/C7-1</f>
        <v>0.447807182491769</v>
      </c>
      <c r="E7" s="50"/>
      <c r="F7" s="50" t="n">
        <v>777810</v>
      </c>
      <c r="G7" s="50" t="n">
        <v>578648</v>
      </c>
      <c r="H7" s="49" t="n">
        <f aca="false">F7/G7-1</f>
        <v>0.344185065877701</v>
      </c>
    </row>
    <row r="8" customFormat="false" ht="13.2" hidden="false" customHeight="false" outlineLevel="0" collapsed="false">
      <c r="A8" s="46" t="s">
        <v>57</v>
      </c>
      <c r="B8" s="47" t="n">
        <v>-128375</v>
      </c>
      <c r="C8" s="48" t="n">
        <v>-63000</v>
      </c>
      <c r="D8" s="49" t="n">
        <f aca="false">B8/C8-1</f>
        <v>1.03769841269841</v>
      </c>
      <c r="E8" s="50"/>
      <c r="F8" s="50" t="n">
        <v>-112621</v>
      </c>
      <c r="G8" s="50" t="n">
        <v>-60413</v>
      </c>
      <c r="H8" s="49" t="n">
        <f aca="false">F8/G8-1</f>
        <v>0.864184860874315</v>
      </c>
    </row>
    <row r="9" customFormat="false" ht="13.2" hidden="false" customHeight="false" outlineLevel="0" collapsed="false">
      <c r="A9" s="51" t="s">
        <v>58</v>
      </c>
      <c r="B9" s="52" t="n">
        <f aca="false">SUM(B7:B8)</f>
        <v>749361</v>
      </c>
      <c r="C9" s="52" t="n">
        <f aca="false">SUM(C7:C8)</f>
        <v>543252</v>
      </c>
      <c r="D9" s="53" t="n">
        <f aca="false">B9/C9-1</f>
        <v>0.379398511188178</v>
      </c>
      <c r="E9" s="50"/>
      <c r="F9" s="52" t="n">
        <f aca="false">SUM(F7:F8)</f>
        <v>665189</v>
      </c>
      <c r="G9" s="52" t="n">
        <f aca="false">SUM(G7:G8)</f>
        <v>518235</v>
      </c>
      <c r="H9" s="53" t="n">
        <f aca="false">F9/G9-1</f>
        <v>0.283566335735718</v>
      </c>
    </row>
    <row r="10" customFormat="false" ht="13.2" hidden="false" customHeight="false" outlineLevel="0" collapsed="false">
      <c r="A10" s="46" t="s">
        <v>59</v>
      </c>
      <c r="B10" s="54" t="n">
        <v>254989</v>
      </c>
      <c r="C10" s="48" t="n">
        <v>193345</v>
      </c>
      <c r="D10" s="49" t="n">
        <f aca="false">B10/C10-1</f>
        <v>0.318829036178851</v>
      </c>
      <c r="E10" s="50"/>
      <c r="F10" s="50" t="n">
        <v>223600</v>
      </c>
      <c r="G10" s="50" t="n">
        <v>184096</v>
      </c>
      <c r="H10" s="49" t="n">
        <f aca="false">F10/G10-1</f>
        <v>0.214583695463237</v>
      </c>
    </row>
    <row r="11" customFormat="false" ht="13.2" hidden="false" customHeight="false" outlineLevel="0" collapsed="false">
      <c r="A11" s="46" t="s">
        <v>60</v>
      </c>
      <c r="B11" s="54" t="n">
        <v>-68297</v>
      </c>
      <c r="C11" s="48" t="n">
        <v>-30129</v>
      </c>
      <c r="D11" s="49" t="n">
        <f aca="false">B11/C11-1</f>
        <v>1.26681934348966</v>
      </c>
      <c r="E11" s="50"/>
      <c r="F11" s="50" t="n">
        <v>-61438</v>
      </c>
      <c r="G11" s="50" t="n">
        <v>-40771</v>
      </c>
      <c r="H11" s="49" t="n">
        <f aca="false">F11/G11-1</f>
        <v>0.506904417355473</v>
      </c>
    </row>
    <row r="12" customFormat="false" ht="13.2" hidden="false" customHeight="false" outlineLevel="0" collapsed="false">
      <c r="A12" s="55" t="s">
        <v>61</v>
      </c>
      <c r="B12" s="56" t="n">
        <f aca="false">SUM(B10:B11)</f>
        <v>186692</v>
      </c>
      <c r="C12" s="56" t="n">
        <f aca="false">SUM(C10:C11)</f>
        <v>163216</v>
      </c>
      <c r="D12" s="53" t="n">
        <f aca="false">B12/C12-1</f>
        <v>0.14383393784923</v>
      </c>
      <c r="E12" s="50"/>
      <c r="F12" s="56" t="n">
        <f aca="false">SUM(F10:F11)</f>
        <v>162162</v>
      </c>
      <c r="G12" s="56" t="n">
        <f aca="false">SUM(G10:G11)</f>
        <v>143325</v>
      </c>
      <c r="H12" s="53" t="n">
        <f aca="false">F12/G12-1</f>
        <v>0.131428571428571</v>
      </c>
      <c r="I12" s="39" t="s">
        <v>62</v>
      </c>
    </row>
    <row r="13" customFormat="false" ht="13.2" hidden="false" customHeight="false" outlineLevel="0" collapsed="false">
      <c r="A13" s="57" t="s">
        <v>63</v>
      </c>
      <c r="B13" s="54" t="n">
        <v>80470</v>
      </c>
      <c r="C13" s="48" t="n">
        <v>57078</v>
      </c>
      <c r="D13" s="49" t="n">
        <f aca="false">BC13/C13-1</f>
        <v>-1</v>
      </c>
      <c r="E13" s="50"/>
      <c r="F13" s="50" t="n">
        <v>67043</v>
      </c>
      <c r="G13" s="50" t="n">
        <v>54563</v>
      </c>
      <c r="H13" s="49" t="n">
        <f aca="false">F13/G13-1</f>
        <v>0.228726426332863</v>
      </c>
    </row>
    <row r="14" customFormat="false" ht="13.2" hidden="false" customHeight="false" outlineLevel="0" collapsed="false">
      <c r="A14" s="57" t="s">
        <v>64</v>
      </c>
      <c r="B14" s="54" t="n">
        <v>6666</v>
      </c>
      <c r="C14" s="48" t="n">
        <v>-1116</v>
      </c>
      <c r="D14" s="49" t="n">
        <f aca="false">B14/C14-1</f>
        <v>-6.97311827956989</v>
      </c>
      <c r="E14" s="50"/>
      <c r="F14" s="50" t="n">
        <v>6654</v>
      </c>
      <c r="G14" s="50" t="n">
        <v>-1102</v>
      </c>
      <c r="H14" s="49" t="n">
        <f aca="false">F14/G14-1</f>
        <v>-7.03811252268603</v>
      </c>
    </row>
    <row r="15" customFormat="false" ht="13.2" hidden="false" customHeight="false" outlineLevel="0" collapsed="false">
      <c r="A15" s="57" t="s">
        <v>65</v>
      </c>
      <c r="B15" s="54" t="n">
        <v>35591</v>
      </c>
      <c r="C15" s="48" t="n">
        <v>13318</v>
      </c>
      <c r="D15" s="49" t="n">
        <f aca="false">B15/C15-1</f>
        <v>1.6723982579967</v>
      </c>
      <c r="E15" s="50"/>
      <c r="F15" s="50" t="n">
        <v>16992</v>
      </c>
      <c r="G15" s="50" t="n">
        <v>24342</v>
      </c>
      <c r="H15" s="49" t="n">
        <f aca="false">F15/G15-1</f>
        <v>-0.301947251663791</v>
      </c>
    </row>
    <row r="16" customFormat="false" ht="13.2" hidden="false" customHeight="false" outlineLevel="0" collapsed="false">
      <c r="A16" s="57" t="s">
        <v>66</v>
      </c>
      <c r="B16" s="54" t="n">
        <v>-108477</v>
      </c>
      <c r="C16" s="48" t="n">
        <v>-34646</v>
      </c>
      <c r="D16" s="49" t="n">
        <f aca="false">B16/C16-1</f>
        <v>2.13101079489696</v>
      </c>
      <c r="E16" s="50"/>
      <c r="F16" s="50" t="n">
        <v>-107615</v>
      </c>
      <c r="G16" s="50" t="n">
        <v>-34646</v>
      </c>
      <c r="H16" s="49" t="n">
        <f aca="false">F16/G16-1</f>
        <v>2.10613057784448</v>
      </c>
    </row>
    <row r="17" customFormat="false" ht="13.2" hidden="false" customHeight="false" outlineLevel="0" collapsed="false">
      <c r="A17" s="57" t="s">
        <v>67</v>
      </c>
      <c r="B17" s="54" t="n">
        <v>38508</v>
      </c>
      <c r="C17" s="48" t="n">
        <v>59048</v>
      </c>
      <c r="D17" s="49" t="n">
        <f aca="false">BC17/C17-1</f>
        <v>-1</v>
      </c>
      <c r="E17" s="50"/>
      <c r="F17" s="50" t="n">
        <v>25518</v>
      </c>
      <c r="G17" s="50" t="n">
        <v>21388</v>
      </c>
      <c r="H17" s="49" t="n">
        <f aca="false">F17/G17-1</f>
        <v>0.193098933981672</v>
      </c>
    </row>
    <row r="18" customFormat="false" ht="13.8" hidden="false" customHeight="false" outlineLevel="0" collapsed="false">
      <c r="A18" s="51" t="s">
        <v>68</v>
      </c>
      <c r="B18" s="58" t="n">
        <f aca="false">SUM(B12:B17)+B9</f>
        <v>988811</v>
      </c>
      <c r="C18" s="58" t="n">
        <f aca="false">SUM(C12:C17)+C9</f>
        <v>800150</v>
      </c>
      <c r="D18" s="59" t="n">
        <f aca="false">B18/C18-1</f>
        <v>0.235782040867337</v>
      </c>
      <c r="E18" s="50"/>
      <c r="F18" s="58" t="n">
        <f aca="false">SUM(F12:F17)+F9</f>
        <v>835943</v>
      </c>
      <c r="G18" s="58" t="n">
        <f aca="false">SUM(G12:G17)+G9</f>
        <v>726105</v>
      </c>
      <c r="H18" s="59" t="n">
        <f aca="false">F18/G18-1</f>
        <v>0.151270133107471</v>
      </c>
    </row>
    <row r="19" customFormat="false" ht="13.8" hidden="false" customHeight="false" outlineLevel="0" collapsed="false">
      <c r="A19" s="57" t="s">
        <v>69</v>
      </c>
      <c r="B19" s="54" t="n">
        <v>-253714</v>
      </c>
      <c r="C19" s="48" t="n">
        <v>-203605</v>
      </c>
      <c r="D19" s="49" t="n">
        <f aca="false">B19/C19-1</f>
        <v>0.246108887306304</v>
      </c>
      <c r="E19" s="50"/>
      <c r="F19" s="60" t="n">
        <v>-225179</v>
      </c>
      <c r="G19" s="60" t="n">
        <v>-192457</v>
      </c>
      <c r="H19" s="49" t="n">
        <f aca="false">F19/G19-1</f>
        <v>0.170022394612823</v>
      </c>
    </row>
    <row r="20" customFormat="false" ht="13.2" hidden="false" customHeight="false" outlineLevel="0" collapsed="false">
      <c r="A20" s="57" t="s">
        <v>70</v>
      </c>
      <c r="B20" s="54" t="n">
        <v>-73430</v>
      </c>
      <c r="C20" s="48" t="n">
        <v>-35401</v>
      </c>
      <c r="D20" s="49" t="n">
        <f aca="false">B20/C20-1</f>
        <v>1.0742351910963</v>
      </c>
      <c r="E20" s="50"/>
      <c r="F20" s="60" t="n">
        <v>-67747</v>
      </c>
      <c r="G20" s="60" t="n">
        <v>-24406</v>
      </c>
      <c r="H20" s="49" t="n">
        <f aca="false">F20/G20-1</f>
        <v>1.77583381135786</v>
      </c>
      <c r="I20" s="50"/>
    </row>
    <row r="21" customFormat="false" ht="13.8" hidden="false" customHeight="false" outlineLevel="0" collapsed="false">
      <c r="A21" s="61" t="s">
        <v>71</v>
      </c>
      <c r="B21" s="54" t="n">
        <v>-162980</v>
      </c>
      <c r="C21" s="48" t="n">
        <v>-147000</v>
      </c>
      <c r="D21" s="49" t="n">
        <f aca="false">B21/C21-1</f>
        <v>0.108707482993197</v>
      </c>
      <c r="E21" s="50"/>
      <c r="F21" s="54" t="n">
        <v>-135533</v>
      </c>
      <c r="G21" s="48" t="n">
        <v>-123398</v>
      </c>
      <c r="H21" s="49" t="n">
        <f aca="false">F21/G21-1</f>
        <v>0.0983403296649865</v>
      </c>
    </row>
    <row r="22" customFormat="false" ht="13.8" hidden="false" customHeight="false" outlineLevel="0" collapsed="false">
      <c r="A22" s="51" t="s">
        <v>72</v>
      </c>
      <c r="B22" s="62" t="n">
        <f aca="false">B21+B20+B19</f>
        <v>-490124</v>
      </c>
      <c r="C22" s="62" t="n">
        <f aca="false">C21+C20+C19</f>
        <v>-386006</v>
      </c>
      <c r="D22" s="63" t="n">
        <f aca="false">B22/C22-1</f>
        <v>0.26973155857681</v>
      </c>
      <c r="E22" s="50"/>
      <c r="F22" s="62" t="n">
        <f aca="false">F21+F20+F19</f>
        <v>-428459</v>
      </c>
      <c r="G22" s="62" t="n">
        <f aca="false">G21+G20+G19</f>
        <v>-340261</v>
      </c>
      <c r="H22" s="63" t="n">
        <f aca="false">F22/G22-1</f>
        <v>0.259206902936275</v>
      </c>
    </row>
    <row r="23" customFormat="false" ht="12" hidden="false" customHeight="true" outlineLevel="0" collapsed="false">
      <c r="A23" s="61"/>
      <c r="B23" s="64"/>
      <c r="C23" s="64"/>
      <c r="D23" s="49"/>
      <c r="E23" s="50"/>
      <c r="F23" s="64"/>
      <c r="G23" s="64"/>
      <c r="H23" s="49"/>
    </row>
    <row r="24" customFormat="false" ht="26.4" hidden="false" customHeight="false" outlineLevel="0" collapsed="false">
      <c r="A24" s="61" t="s">
        <v>73</v>
      </c>
      <c r="B24" s="65" t="n">
        <v>106101</v>
      </c>
      <c r="C24" s="48" t="n">
        <v>50925</v>
      </c>
      <c r="D24" s="49" t="n">
        <f aca="false">B24/C24-1</f>
        <v>1.08347569955817</v>
      </c>
      <c r="E24" s="50"/>
      <c r="F24" s="50" t="n">
        <v>115909</v>
      </c>
      <c r="G24" s="50" t="n">
        <v>54271</v>
      </c>
      <c r="H24" s="66" t="n">
        <f aca="false">F24/G24-1</f>
        <v>1.13574468869194</v>
      </c>
    </row>
    <row r="25" customFormat="false" ht="13.2" hidden="false" customHeight="false" outlineLevel="0" collapsed="false">
      <c r="A25" s="51" t="s">
        <v>74</v>
      </c>
      <c r="B25" s="67" t="n">
        <f aca="false">B18+B22+B24</f>
        <v>604788</v>
      </c>
      <c r="C25" s="67" t="n">
        <f aca="false">C18+C22+C24</f>
        <v>465069</v>
      </c>
      <c r="D25" s="53" t="n">
        <f aca="false">B25/C25-1</f>
        <v>0.300426388342375</v>
      </c>
      <c r="E25" s="50"/>
      <c r="F25" s="67" t="n">
        <f aca="false">F18+F22+F24</f>
        <v>523393</v>
      </c>
      <c r="G25" s="67" t="n">
        <f aca="false">G18+G22+G24</f>
        <v>440115</v>
      </c>
      <c r="H25" s="49" t="n">
        <f aca="false">F25/G25-1</f>
        <v>0.189218726923645</v>
      </c>
    </row>
    <row r="26" customFormat="false" ht="13.8" hidden="false" customHeight="false" outlineLevel="0" collapsed="false">
      <c r="A26" s="57" t="s">
        <v>75</v>
      </c>
      <c r="B26" s="54" t="n">
        <v>-97325</v>
      </c>
      <c r="C26" s="54" t="n">
        <v>-76100</v>
      </c>
      <c r="D26" s="49" t="n">
        <f aca="false">B26/C26-1</f>
        <v>0.278909329829172</v>
      </c>
      <c r="E26" s="50"/>
      <c r="F26" s="50" t="n">
        <v>-87319</v>
      </c>
      <c r="G26" s="50" t="n">
        <v>-74112</v>
      </c>
      <c r="H26" s="49" t="n">
        <f aca="false">F26/G26-1</f>
        <v>0.178203259930915</v>
      </c>
    </row>
    <row r="27" customFormat="false" ht="13.8" hidden="false" customHeight="false" outlineLevel="0" collapsed="false">
      <c r="A27" s="55" t="s">
        <v>76</v>
      </c>
      <c r="B27" s="62" t="n">
        <f aca="false">B25+B26</f>
        <v>507463</v>
      </c>
      <c r="C27" s="62" t="n">
        <f aca="false">C25+C26</f>
        <v>388969</v>
      </c>
      <c r="D27" s="63" t="n">
        <f aca="false">B27/C27-1</f>
        <v>0.304636102105823</v>
      </c>
      <c r="E27" s="50"/>
      <c r="F27" s="62" t="n">
        <f aca="false">F25+F26</f>
        <v>436074</v>
      </c>
      <c r="G27" s="62" t="n">
        <f aca="false">G25+G26</f>
        <v>366003</v>
      </c>
      <c r="H27" s="63" t="n">
        <f aca="false">F27/G27-1</f>
        <v>0.19144925041598</v>
      </c>
    </row>
    <row r="28" customFormat="false" ht="13.8" hidden="false" customHeight="false" outlineLevel="0" collapsed="false"/>
    <row r="29" customFormat="false" ht="13.2" hidden="false" customHeight="false" outlineLevel="0" collapsed="false">
      <c r="C29" s="50"/>
    </row>
    <row r="30" customFormat="false" ht="13.2" hidden="false" customHeight="false" outlineLevel="0" collapsed="false">
      <c r="A30" s="68" t="s">
        <v>77</v>
      </c>
    </row>
    <row r="33" customFormat="false" ht="13.8" hidden="false" customHeight="false" outlineLevel="0" collapsed="false">
      <c r="A33" s="69" t="s">
        <v>49</v>
      </c>
      <c r="F33" s="69" t="s">
        <v>50</v>
      </c>
    </row>
    <row r="34" customFormat="false" ht="13.2" hidden="false" customHeight="false" outlineLevel="0" collapsed="false">
      <c r="A34" s="39" t="s">
        <v>51</v>
      </c>
      <c r="F34" s="39" t="s">
        <v>52</v>
      </c>
    </row>
  </sheetData>
  <sheetProtection sheet="true" password="e73a" objects="true" scenarios="true"/>
  <mergeCells count="7">
    <mergeCell ref="B4:D4"/>
    <mergeCell ref="F4:H4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19-11-11T0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f9233fc8-abfe-431f-8e32-e97b982e67db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stefan.moldovan@btrl.ro</vt:lpwstr>
  </property>
  <property fmtid="{D5CDD505-2E9C-101B-9397-08002B2CF9AE}" pid="8" name="MSIP_Label_8e5d59b6-70e5-4090-b56a-9536dba5c905_SetDate">
    <vt:lpwstr>2019-10-08T06:37:51.1036928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