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CONSOLIDATED STATEMENT OF FINANCIAL POSITION</t>
  </si>
  <si>
    <t xml:space="preserve">AS AT DECEMBER 31, 2019</t>
  </si>
  <si>
    <t xml:space="preserve">Bank</t>
  </si>
  <si>
    <t xml:space="preserve">Group</t>
  </si>
  <si>
    <t xml:space="preserve">STATEMENT OF FINANCIAL POSITION</t>
  </si>
  <si>
    <t xml:space="preserve">∆  31.12.2019</t>
  </si>
  <si>
    <t xml:space="preserve">RON thousand</t>
  </si>
  <si>
    <t xml:space="preserve">Vs 31.12.2018</t>
  </si>
  <si>
    <t xml:space="preserve">Cash and cash equivalents at Central Bank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Loans and advances to customers – net(*)</t>
  </si>
  <si>
    <t xml:space="preserve">Financial assets measured mandatorily at fair value through profit or loss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Investments in associates</t>
  </si>
  <si>
    <t xml:space="preserve">Property plant and equipment</t>
  </si>
  <si>
    <t xml:space="preserve">Intangible assets</t>
  </si>
  <si>
    <t xml:space="preserve">Right-of-us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December 31, 2019 are not audited nor revised and as at December 31, 2018 are audited.</t>
  </si>
  <si>
    <t xml:space="preserve">DEPUTY CEO</t>
  </si>
  <si>
    <t xml:space="preserve">FINANCIAL REPORTING MANAGER</t>
  </si>
  <si>
    <t xml:space="preserve">GEORGE CĂLINESCU</t>
  </si>
  <si>
    <t xml:space="preserve">MIRCEA ŞTEFĂNESCU</t>
  </si>
  <si>
    <t xml:space="preserve">CONSOLIDATED PROFIT AND LOSS ACCOUNT AS AT DECEMBER 31, 2019</t>
  </si>
  <si>
    <t xml:space="preserve">∆  Dec 19</t>
  </si>
  <si>
    <t xml:space="preserve">vs. Dec 18</t>
  </si>
  <si>
    <t xml:space="preserve">Interest income calculated using the effective interest method</t>
  </si>
  <si>
    <t xml:space="preserve">Other similar income</t>
  </si>
  <si>
    <t xml:space="preserve">Interest expense</t>
  </si>
  <si>
    <t xml:space="preserve">Other similar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/(loss) on financial assets measured through comprehensive income</t>
  </si>
  <si>
    <t xml:space="preserve">Net gain /(loss) from financial assets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(-) / income allowance on assets, provisions for other risks and loan commitments</t>
  </si>
  <si>
    <t xml:space="preserve">Earnings from acquisitions</t>
  </si>
  <si>
    <t xml:space="preserve">Profit before income tax</t>
  </si>
  <si>
    <t xml:space="preserve">Impe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December 31, 2019 are not audited nor revised and as at December 31, 2018 are audite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3" min="2" style="1" width="13.33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26.4" hidden="false" customHeight="false" outlineLevel="0" collapsed="false">
      <c r="A5" s="4" t="s">
        <v>4</v>
      </c>
      <c r="B5" s="6" t="n">
        <v>43830</v>
      </c>
      <c r="C5" s="6" t="n">
        <v>43465</v>
      </c>
      <c r="D5" s="4" t="s">
        <v>5</v>
      </c>
      <c r="F5" s="6" t="n">
        <v>43830</v>
      </c>
      <c r="G5" s="6" t="n">
        <v>43465</v>
      </c>
      <c r="H5" s="4" t="s">
        <v>5</v>
      </c>
    </row>
    <row r="6" customFormat="false" ht="26.4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3.8" hidden="false" customHeight="false" outlineLevel="0" collapsed="false">
      <c r="A7" s="8" t="s">
        <v>8</v>
      </c>
      <c r="B7" s="9" t="n">
        <v>13480195</v>
      </c>
      <c r="C7" s="9" t="n">
        <v>9083471</v>
      </c>
      <c r="D7" s="10" t="n">
        <f aca="false">B7/C7-1</f>
        <v>0.484035673147412</v>
      </c>
      <c r="E7" s="11"/>
      <c r="F7" s="9" t="n">
        <v>14583143</v>
      </c>
      <c r="G7" s="9" t="n">
        <v>10322121</v>
      </c>
      <c r="H7" s="10" t="n">
        <f aca="false">F7/G7-1</f>
        <v>0.412804887677639</v>
      </c>
    </row>
    <row r="8" customFormat="false" ht="13.8" hidden="false" customHeight="false" outlineLevel="0" collapsed="false">
      <c r="A8" s="8" t="s">
        <v>9</v>
      </c>
      <c r="B8" s="12" t="n">
        <v>6995346</v>
      </c>
      <c r="C8" s="9" t="n">
        <v>4000416</v>
      </c>
      <c r="D8" s="10" t="n">
        <f aca="false">B8/C8-1</f>
        <v>0.748654639917449</v>
      </c>
      <c r="E8" s="11"/>
      <c r="F8" s="12" t="n">
        <v>7774311</v>
      </c>
      <c r="G8" s="9" t="n">
        <v>4650137</v>
      </c>
      <c r="H8" s="10" t="n">
        <f aca="false">F8/G8-1</f>
        <v>0.671845582183923</v>
      </c>
    </row>
    <row r="9" customFormat="false" ht="13.8" hidden="false" customHeight="false" outlineLevel="0" collapsed="false">
      <c r="A9" s="8" t="s">
        <v>10</v>
      </c>
      <c r="B9" s="12" t="n">
        <v>22312</v>
      </c>
      <c r="C9" s="12" t="n">
        <v>15648</v>
      </c>
      <c r="D9" s="10" t="n">
        <f aca="false">B9/C9-1</f>
        <v>0.425869120654397</v>
      </c>
      <c r="E9" s="11"/>
      <c r="F9" s="9" t="n">
        <v>277410</v>
      </c>
      <c r="G9" s="9" t="n">
        <v>213527</v>
      </c>
      <c r="H9" s="10" t="n">
        <f aca="false">F9/G9-1</f>
        <v>0.299179963189667</v>
      </c>
    </row>
    <row r="10" customFormat="false" ht="13.2" hidden="false" customHeight="false" outlineLevel="0" collapsed="false">
      <c r="A10" s="13" t="s">
        <v>11</v>
      </c>
      <c r="B10" s="14" t="n">
        <v>4803</v>
      </c>
      <c r="C10" s="14" t="n">
        <v>3066</v>
      </c>
      <c r="D10" s="15" t="n">
        <f aca="false">B10/C10-1</f>
        <v>0.566536203522505</v>
      </c>
      <c r="E10" s="11"/>
      <c r="F10" s="14" t="n">
        <v>4803</v>
      </c>
      <c r="G10" s="14" t="n">
        <v>3066</v>
      </c>
      <c r="H10" s="15" t="n">
        <f aca="false">F10/G10-1</f>
        <v>0.566536203522505</v>
      </c>
    </row>
    <row r="11" customFormat="false" ht="13.2" hidden="false" customHeight="false" outlineLevel="0" collapsed="false">
      <c r="A11" s="13" t="s">
        <v>12</v>
      </c>
      <c r="B11" s="14" t="n">
        <v>17509</v>
      </c>
      <c r="C11" s="14" t="n">
        <v>12582</v>
      </c>
      <c r="D11" s="15" t="n">
        <f aca="false">B11/C11-1</f>
        <v>0.391591161977428</v>
      </c>
      <c r="E11" s="11"/>
      <c r="F11" s="14" t="n">
        <v>144040</v>
      </c>
      <c r="G11" s="14" t="n">
        <v>112481</v>
      </c>
      <c r="H11" s="15" t="n">
        <f aca="false">F11/G11-1</f>
        <v>0.280571829909051</v>
      </c>
    </row>
    <row r="12" customFormat="false" ht="13.2" hidden="false" customHeight="false" outlineLevel="0" collapsed="false">
      <c r="A12" s="13" t="s">
        <v>13</v>
      </c>
      <c r="B12" s="16" t="n">
        <v>0</v>
      </c>
      <c r="C12" s="16" t="n">
        <v>0</v>
      </c>
      <c r="D12" s="16" t="n">
        <v>0</v>
      </c>
      <c r="E12" s="11"/>
      <c r="F12" s="14" t="n">
        <v>128567</v>
      </c>
      <c r="G12" s="14" t="n">
        <v>97980</v>
      </c>
      <c r="H12" s="15" t="n">
        <f aca="false">F12/G12-1</f>
        <v>0.312175954276383</v>
      </c>
    </row>
    <row r="13" customFormat="false" ht="14.4" hidden="false" customHeight="false" outlineLevel="0" collapsed="false">
      <c r="A13" s="8" t="s">
        <v>14</v>
      </c>
      <c r="B13" s="17" t="n">
        <v>38601915</v>
      </c>
      <c r="C13" s="17" t="n">
        <v>36355974</v>
      </c>
      <c r="D13" s="18" t="n">
        <f aca="false">B13/C13-1</f>
        <v>0.0617763947130119</v>
      </c>
      <c r="E13" s="11"/>
      <c r="F13" s="17" t="n">
        <v>40353847</v>
      </c>
      <c r="G13" s="17" t="n">
        <v>37817084</v>
      </c>
      <c r="H13" s="18" t="n">
        <f aca="false">F13/G13-1</f>
        <v>0.0670798150380922</v>
      </c>
    </row>
    <row r="14" customFormat="false" ht="27.6" hidden="false" customHeight="false" outlineLevel="0" collapsed="false">
      <c r="A14" s="19" t="s">
        <v>15</v>
      </c>
      <c r="B14" s="9" t="n">
        <v>1148691</v>
      </c>
      <c r="C14" s="9" t="n">
        <v>609638</v>
      </c>
      <c r="D14" s="10" t="n">
        <f aca="false">B14/C14-1</f>
        <v>0.884218175376207</v>
      </c>
      <c r="E14" s="11"/>
      <c r="F14" s="9" t="n">
        <v>877989</v>
      </c>
      <c r="G14" s="9" t="n">
        <v>456127</v>
      </c>
      <c r="H14" s="10" t="n">
        <f aca="false">F14/G14-1</f>
        <v>0.924878378170992</v>
      </c>
    </row>
    <row r="15" customFormat="false" ht="27.6" hidden="false" customHeight="false" outlineLevel="0" collapsed="false">
      <c r="A15" s="19" t="s">
        <v>16</v>
      </c>
      <c r="B15" s="9" t="n">
        <v>23637807</v>
      </c>
      <c r="C15" s="9" t="n">
        <v>21363908</v>
      </c>
      <c r="D15" s="10" t="n">
        <f aca="false">B15/C15-1</f>
        <v>0.106436472203494</v>
      </c>
      <c r="E15" s="11"/>
      <c r="F15" s="9" t="n">
        <v>23658311</v>
      </c>
      <c r="G15" s="9" t="n">
        <v>21374708</v>
      </c>
      <c r="H15" s="10" t="n">
        <f aca="false">F15/G15-1</f>
        <v>0.106836687546796</v>
      </c>
    </row>
    <row r="16" customFormat="false" ht="13.8" hidden="false" customHeight="false" outlineLevel="0" collapsed="false">
      <c r="A16" s="20" t="s">
        <v>17</v>
      </c>
      <c r="B16" s="9" t="n">
        <v>1176834</v>
      </c>
      <c r="C16" s="9" t="n">
        <v>431099</v>
      </c>
      <c r="D16" s="10" t="n">
        <f aca="false">B16/C16-1</f>
        <v>1.72984627660932</v>
      </c>
      <c r="E16" s="11"/>
      <c r="F16" s="9" t="n">
        <v>1968031</v>
      </c>
      <c r="G16" s="9" t="n">
        <v>1082418</v>
      </c>
      <c r="H16" s="10" t="n">
        <f aca="false">F16/G16-1</f>
        <v>0.818180222427934</v>
      </c>
    </row>
    <row r="17" customFormat="false" ht="13.8" hidden="false" customHeight="false" outlineLevel="0" collapsed="false">
      <c r="A17" s="20" t="s">
        <v>18</v>
      </c>
      <c r="B17" s="9" t="n">
        <v>486360</v>
      </c>
      <c r="C17" s="9" t="n">
        <v>537677</v>
      </c>
      <c r="D17" s="10" t="n">
        <f aca="false">B17/C17-1</f>
        <v>-0.0954420590800796</v>
      </c>
      <c r="E17" s="11"/>
      <c r="F17" s="16" t="n">
        <v>0</v>
      </c>
      <c r="G17" s="16" t="n">
        <v>0</v>
      </c>
      <c r="H17" s="16" t="n">
        <v>0</v>
      </c>
    </row>
    <row r="18" customFormat="false" ht="13.8" hidden="false" customHeight="false" outlineLevel="0" collapsed="false">
      <c r="A18" s="20" t="s">
        <v>19</v>
      </c>
      <c r="B18" s="16" t="n">
        <v>0</v>
      </c>
      <c r="C18" s="16" t="n">
        <v>0</v>
      </c>
      <c r="D18" s="16" t="n">
        <v>0</v>
      </c>
      <c r="E18" s="11"/>
      <c r="F18" s="21" t="n">
        <v>3316</v>
      </c>
      <c r="G18" s="16" t="n">
        <v>0</v>
      </c>
      <c r="H18" s="16" t="n">
        <v>0</v>
      </c>
    </row>
    <row r="19" customFormat="false" ht="13.8" hidden="false" customHeight="false" outlineLevel="0" collapsed="false">
      <c r="A19" s="8" t="s">
        <v>20</v>
      </c>
      <c r="B19" s="9" t="n">
        <v>575038</v>
      </c>
      <c r="C19" s="9" t="n">
        <v>482321</v>
      </c>
      <c r="D19" s="10" t="n">
        <f aca="false">B19/C19-1</f>
        <v>0.192230900168145</v>
      </c>
      <c r="E19" s="11"/>
      <c r="F19" s="9" t="n">
        <v>727917</v>
      </c>
      <c r="G19" s="9" t="n">
        <v>593903</v>
      </c>
      <c r="H19" s="10" t="n">
        <f aca="false">F19/G19-1</f>
        <v>0.22564964312354</v>
      </c>
    </row>
    <row r="20" customFormat="false" ht="13.8" hidden="false" customHeight="false" outlineLevel="0" collapsed="false">
      <c r="A20" s="8" t="s">
        <v>21</v>
      </c>
      <c r="B20" s="9" t="n">
        <v>202345</v>
      </c>
      <c r="C20" s="9" t="n">
        <v>253847</v>
      </c>
      <c r="D20" s="10" t="n">
        <f aca="false">B20/C20-1</f>
        <v>-0.202885990380032</v>
      </c>
      <c r="E20" s="11"/>
      <c r="F20" s="9" t="n">
        <v>234606</v>
      </c>
      <c r="G20" s="9" t="n">
        <v>283219</v>
      </c>
      <c r="H20" s="10" t="n">
        <f aca="false">F20/G20-1</f>
        <v>-0.171644557745066</v>
      </c>
    </row>
    <row r="21" customFormat="false" ht="13.8" hidden="false" customHeight="false" outlineLevel="0" collapsed="false">
      <c r="A21" s="8" t="s">
        <v>22</v>
      </c>
      <c r="B21" s="9" t="n">
        <v>366212</v>
      </c>
      <c r="C21" s="16" t="n">
        <v>0</v>
      </c>
      <c r="D21" s="16" t="n">
        <v>0</v>
      </c>
      <c r="E21" s="11"/>
      <c r="F21" s="21" t="n">
        <v>388025</v>
      </c>
      <c r="G21" s="16" t="n">
        <v>0</v>
      </c>
      <c r="H21" s="16" t="n">
        <v>0</v>
      </c>
    </row>
    <row r="22" customFormat="false" ht="13.8" hidden="false" customHeight="false" outlineLevel="0" collapsed="false">
      <c r="A22" s="8" t="s">
        <v>23</v>
      </c>
      <c r="B22" s="16" t="n">
        <v>0</v>
      </c>
      <c r="C22" s="16" t="n">
        <v>0</v>
      </c>
      <c r="D22" s="16" t="n">
        <v>0</v>
      </c>
      <c r="E22" s="11"/>
      <c r="F22" s="21" t="n">
        <v>10478</v>
      </c>
      <c r="G22" s="9" t="n">
        <v>4295</v>
      </c>
      <c r="H22" s="10" t="n">
        <f aca="false">F22/G22-1</f>
        <v>1.4395809080326</v>
      </c>
    </row>
    <row r="23" customFormat="false" ht="13.8" hidden="false" customHeight="false" outlineLevel="0" collapsed="false">
      <c r="A23" s="8" t="s">
        <v>24</v>
      </c>
      <c r="B23" s="16" t="n">
        <v>0</v>
      </c>
      <c r="C23" s="9" t="n">
        <v>48687</v>
      </c>
      <c r="D23" s="10" t="n">
        <f aca="false">B23/C23-1</f>
        <v>-1</v>
      </c>
      <c r="E23" s="11"/>
      <c r="F23" s="21" t="n">
        <v>16755</v>
      </c>
      <c r="G23" s="9" t="n">
        <v>73920</v>
      </c>
      <c r="H23" s="10" t="n">
        <f aca="false">F23/G23-1</f>
        <v>-0.773336038961039</v>
      </c>
    </row>
    <row r="24" customFormat="false" ht="13.8" hidden="false" customHeight="false" outlineLevel="0" collapsed="false">
      <c r="A24" s="8" t="s">
        <v>25</v>
      </c>
      <c r="B24" s="9" t="n">
        <v>638795</v>
      </c>
      <c r="C24" s="9" t="n">
        <v>811065</v>
      </c>
      <c r="D24" s="10" t="n">
        <f aca="false">B24/C24-1</f>
        <v>-0.212399746012958</v>
      </c>
      <c r="E24" s="11"/>
      <c r="F24" s="21" t="n">
        <v>682827</v>
      </c>
      <c r="G24" s="9" t="n">
        <v>843237</v>
      </c>
      <c r="H24" s="10" t="n">
        <f aca="false">F24/G24-1</f>
        <v>-0.190231216134966</v>
      </c>
    </row>
    <row r="25" customFormat="false" ht="14.4" hidden="false" customHeight="false" outlineLevel="0" collapsed="false">
      <c r="A25" s="8" t="s">
        <v>26</v>
      </c>
      <c r="B25" s="17" t="n">
        <v>106225</v>
      </c>
      <c r="C25" s="17" t="n">
        <v>125163</v>
      </c>
      <c r="D25" s="10" t="n">
        <f aca="false">B25/C25-1</f>
        <v>-0.151306696068327</v>
      </c>
      <c r="E25" s="11"/>
      <c r="F25" s="17" t="n">
        <v>163137</v>
      </c>
      <c r="G25" s="17" t="n">
        <v>182058</v>
      </c>
      <c r="H25" s="10" t="n">
        <f aca="false">F25/G25-1</f>
        <v>-0.103928418416109</v>
      </c>
    </row>
    <row r="26" customFormat="false" ht="13.8" hidden="false" customHeight="false" outlineLevel="0" collapsed="false">
      <c r="A26" s="22" t="s">
        <v>27</v>
      </c>
      <c r="B26" s="23" t="n">
        <f aca="false">SUM(B7:B9)+SUM(B13:B25)</f>
        <v>87438075</v>
      </c>
      <c r="C26" s="23" t="n">
        <f aca="false">SUM(C7:C9)+SUM(C13:C25)</f>
        <v>74118914</v>
      </c>
      <c r="D26" s="24" t="n">
        <f aca="false">B26/C26-1</f>
        <v>0.179699894145778</v>
      </c>
      <c r="E26" s="11"/>
      <c r="F26" s="23" t="n">
        <f aca="false">SUM(F7:F9)+SUM(F13:F25)</f>
        <v>91720103</v>
      </c>
      <c r="G26" s="23" t="n">
        <f aca="false">SUM(G7:G9)+SUM(G13:G25)</f>
        <v>77896754</v>
      </c>
      <c r="H26" s="25" t="n">
        <f aca="false">F26/G26-1</f>
        <v>0.177457317412739</v>
      </c>
    </row>
    <row r="27" customFormat="false" ht="13.8" hidden="false" customHeight="false" outlineLevel="0" collapsed="false">
      <c r="A27" s="26"/>
      <c r="B27" s="27"/>
      <c r="C27" s="27"/>
      <c r="D27" s="28"/>
    </row>
    <row r="28" customFormat="false" ht="13.2" hidden="false" customHeight="false" outlineLevel="0" collapsed="false">
      <c r="A28" s="29" t="s">
        <v>28</v>
      </c>
      <c r="B28" s="27"/>
      <c r="C28" s="27"/>
      <c r="D28" s="28"/>
    </row>
    <row r="29" customFormat="false" ht="13.2" hidden="false" customHeight="false" outlineLevel="0" collapsed="false">
      <c r="A29" s="26"/>
      <c r="B29" s="27"/>
      <c r="C29" s="27"/>
      <c r="D29" s="28"/>
    </row>
    <row r="30" customFormat="false" ht="16.5" hidden="false" customHeight="true" outlineLevel="0" collapsed="false">
      <c r="A30" s="30"/>
      <c r="B30" s="5" t="s">
        <v>2</v>
      </c>
      <c r="C30" s="5"/>
      <c r="D30" s="5"/>
      <c r="F30" s="5" t="s">
        <v>3</v>
      </c>
      <c r="G30" s="5"/>
      <c r="H30" s="5"/>
    </row>
    <row r="31" customFormat="false" ht="26.4" hidden="false" customHeight="false" outlineLevel="0" collapsed="false">
      <c r="A31" s="4" t="s">
        <v>4</v>
      </c>
      <c r="B31" s="6" t="n">
        <v>43830</v>
      </c>
      <c r="C31" s="6" t="n">
        <v>43465</v>
      </c>
      <c r="D31" s="4" t="s">
        <v>5</v>
      </c>
      <c r="F31" s="6" t="n">
        <v>43830</v>
      </c>
      <c r="G31" s="6" t="n">
        <v>43465</v>
      </c>
      <c r="H31" s="4" t="s">
        <v>5</v>
      </c>
    </row>
    <row r="32" customFormat="false" ht="26.4" hidden="false" customHeight="false" outlineLevel="0" collapsed="false">
      <c r="A32" s="4" t="s">
        <v>6</v>
      </c>
      <c r="B32" s="6"/>
      <c r="C32" s="6"/>
      <c r="D32" s="7" t="s">
        <v>7</v>
      </c>
      <c r="F32" s="6"/>
      <c r="G32" s="6"/>
      <c r="H32" s="7" t="s">
        <v>7</v>
      </c>
    </row>
    <row r="33" customFormat="false" ht="13.8" hidden="false" customHeight="false" outlineLevel="0" collapsed="false">
      <c r="A33" s="8" t="s">
        <v>29</v>
      </c>
      <c r="B33" s="21" t="n">
        <v>304461</v>
      </c>
      <c r="C33" s="9" t="n">
        <v>207608</v>
      </c>
      <c r="D33" s="10" t="n">
        <f aca="false">B33/C33-1</f>
        <v>0.466518631266618</v>
      </c>
      <c r="E33" s="11"/>
      <c r="F33" s="21" t="n">
        <v>296138</v>
      </c>
      <c r="G33" s="9" t="n">
        <v>195348</v>
      </c>
      <c r="H33" s="10" t="n">
        <f aca="false">F33/G33-1</f>
        <v>0.51595102074247</v>
      </c>
    </row>
    <row r="34" customFormat="false" ht="13.8" hidden="false" customHeight="false" outlineLevel="0" collapsed="false">
      <c r="A34" s="8" t="s">
        <v>30</v>
      </c>
      <c r="B34" s="21" t="n">
        <v>74353723</v>
      </c>
      <c r="C34" s="9" t="n">
        <v>62522369</v>
      </c>
      <c r="D34" s="10" t="n">
        <f aca="false">B34/C34-1</f>
        <v>0.189233936417221</v>
      </c>
      <c r="E34" s="11"/>
      <c r="F34" s="21" t="n">
        <v>77037060</v>
      </c>
      <c r="G34" s="9" t="n">
        <v>65160466</v>
      </c>
      <c r="H34" s="10" t="n">
        <f aca="false">F34/G34-1</f>
        <v>0.182266867152239</v>
      </c>
    </row>
    <row r="35" customFormat="false" ht="13.8" hidden="false" customHeight="false" outlineLevel="0" collapsed="false">
      <c r="A35" s="8" t="s">
        <v>31</v>
      </c>
      <c r="B35" s="21" t="n">
        <v>895673</v>
      </c>
      <c r="C35" s="9" t="n">
        <v>1185556</v>
      </c>
      <c r="D35" s="10" t="n">
        <f aca="false">B35/C35-1</f>
        <v>-0.244512279470561</v>
      </c>
      <c r="E35" s="11"/>
      <c r="F35" s="21" t="n">
        <v>1283664</v>
      </c>
      <c r="G35" s="9" t="n">
        <v>1703551</v>
      </c>
      <c r="H35" s="10" t="n">
        <f aca="false">F35/G35-1</f>
        <v>-0.246477504929409</v>
      </c>
    </row>
    <row r="36" customFormat="false" ht="13.8" hidden="false" customHeight="false" outlineLevel="0" collapsed="false">
      <c r="A36" s="8" t="s">
        <v>32</v>
      </c>
      <c r="B36" s="31" t="n">
        <v>1696602</v>
      </c>
      <c r="C36" s="9" t="n">
        <v>1651518</v>
      </c>
      <c r="D36" s="10" t="n">
        <f aca="false">B36/C36-1</f>
        <v>0.0272985217236506</v>
      </c>
      <c r="E36" s="11"/>
      <c r="F36" s="21" t="n">
        <v>1890463</v>
      </c>
      <c r="G36" s="9" t="n">
        <v>1655377</v>
      </c>
      <c r="H36" s="10" t="n">
        <f aca="false">F36/G36-1</f>
        <v>0.142013571530836</v>
      </c>
    </row>
    <row r="37" customFormat="false" ht="13.8" hidden="false" customHeight="false" outlineLevel="0" collapsed="false">
      <c r="A37" s="8" t="s">
        <v>33</v>
      </c>
      <c r="B37" s="21" t="n">
        <v>498457</v>
      </c>
      <c r="C37" s="9" t="n">
        <v>444673</v>
      </c>
      <c r="D37" s="10" t="n">
        <f aca="false">B37/C37-1</f>
        <v>0.120951800536574</v>
      </c>
      <c r="E37" s="11"/>
      <c r="F37" s="21" t="n">
        <v>533881</v>
      </c>
      <c r="G37" s="9" t="n">
        <v>472722</v>
      </c>
      <c r="H37" s="10" t="n">
        <f aca="false">F37/G37-1</f>
        <v>0.129376250735104</v>
      </c>
    </row>
    <row r="38" customFormat="false" ht="13.8" hidden="false" customHeight="false" outlineLevel="0" collapsed="false">
      <c r="A38" s="8" t="s">
        <v>34</v>
      </c>
      <c r="B38" s="21" t="n">
        <v>12331</v>
      </c>
      <c r="C38" s="9" t="n">
        <v>4226</v>
      </c>
      <c r="D38" s="10" t="n">
        <f aca="false">B38/C38-1</f>
        <v>1.9178892569806</v>
      </c>
      <c r="E38" s="11"/>
      <c r="F38" s="21" t="n">
        <v>12331</v>
      </c>
      <c r="G38" s="9" t="n">
        <v>4226</v>
      </c>
      <c r="H38" s="10" t="n">
        <f aca="false">F38/G38-1</f>
        <v>1.9178892569806</v>
      </c>
    </row>
    <row r="39" customFormat="false" ht="13.8" hidden="false" customHeight="false" outlineLevel="0" collapsed="false">
      <c r="A39" s="8" t="s">
        <v>35</v>
      </c>
      <c r="B39" s="31" t="n">
        <v>37750</v>
      </c>
      <c r="C39" s="9" t="n">
        <v>43935</v>
      </c>
      <c r="D39" s="10" t="n">
        <f aca="false">B39/C39-1</f>
        <v>-0.140776146580175</v>
      </c>
      <c r="E39" s="11"/>
      <c r="F39" s="21" t="n">
        <v>41823</v>
      </c>
      <c r="G39" s="9" t="n">
        <v>40953</v>
      </c>
      <c r="H39" s="10" t="n">
        <f aca="false">F39/G39-1</f>
        <v>0.0212438649183211</v>
      </c>
    </row>
    <row r="40" customFormat="false" ht="13.8" hidden="false" customHeight="false" outlineLevel="0" collapsed="false">
      <c r="A40" s="8" t="s">
        <v>36</v>
      </c>
      <c r="B40" s="21" t="n">
        <v>7899</v>
      </c>
      <c r="C40" s="16" t="n">
        <v>0</v>
      </c>
      <c r="D40" s="16" t="n">
        <v>0</v>
      </c>
      <c r="E40" s="11"/>
      <c r="F40" s="16" t="n">
        <v>0</v>
      </c>
      <c r="G40" s="16" t="n">
        <v>0</v>
      </c>
      <c r="H40" s="16" t="n">
        <v>0</v>
      </c>
    </row>
    <row r="41" customFormat="false" ht="13.8" hidden="false" customHeight="false" outlineLevel="0" collapsed="false">
      <c r="A41" s="8" t="s">
        <v>37</v>
      </c>
      <c r="B41" s="21" t="n">
        <v>365931</v>
      </c>
      <c r="C41" s="16" t="n">
        <v>0</v>
      </c>
      <c r="D41" s="16" t="n">
        <v>0</v>
      </c>
      <c r="E41" s="11"/>
      <c r="F41" s="21" t="n">
        <v>387441</v>
      </c>
      <c r="G41" s="16" t="n">
        <v>0</v>
      </c>
      <c r="H41" s="16" t="n">
        <v>0</v>
      </c>
    </row>
    <row r="42" customFormat="false" ht="13.8" hidden="false" customHeight="false" outlineLevel="0" collapsed="false">
      <c r="A42" s="8" t="s">
        <v>38</v>
      </c>
      <c r="B42" s="21" t="n">
        <v>689531</v>
      </c>
      <c r="C42" s="9" t="n">
        <v>532941</v>
      </c>
      <c r="D42" s="10" t="n">
        <f aca="false">B42/C42-1</f>
        <v>0.293822393097923</v>
      </c>
      <c r="E42" s="11"/>
      <c r="F42" s="21" t="n">
        <v>914233</v>
      </c>
      <c r="G42" s="9" t="n">
        <v>650623</v>
      </c>
      <c r="H42" s="10" t="n">
        <f aca="false">F42/G42-1</f>
        <v>0.405165510595229</v>
      </c>
    </row>
    <row r="43" customFormat="false" ht="14.4" hidden="false" customHeight="false" outlineLevel="0" collapsed="false">
      <c r="A43" s="8" t="s">
        <v>39</v>
      </c>
      <c r="B43" s="17" t="n">
        <v>78894</v>
      </c>
      <c r="C43" s="17" t="n">
        <v>114872</v>
      </c>
      <c r="D43" s="10" t="n">
        <f aca="false">B43/C43-1</f>
        <v>-0.313200779998607</v>
      </c>
      <c r="E43" s="11"/>
      <c r="F43" s="17" t="n">
        <v>109058</v>
      </c>
      <c r="G43" s="17" t="n">
        <v>133415</v>
      </c>
      <c r="H43" s="10" t="n">
        <f aca="false">F43/G43-1</f>
        <v>-0.182565678521905</v>
      </c>
    </row>
    <row r="44" customFormat="false" ht="13.8" hidden="false" customHeight="false" outlineLevel="0" collapsed="false">
      <c r="A44" s="32" t="s">
        <v>40</v>
      </c>
      <c r="B44" s="23" t="n">
        <f aca="false">SUM(B33:B43)</f>
        <v>78941252</v>
      </c>
      <c r="C44" s="23" t="n">
        <f aca="false">SUM(C33:C43)</f>
        <v>66707698</v>
      </c>
      <c r="D44" s="24" t="n">
        <f aca="false">B44/C44-1</f>
        <v>0.183390438686702</v>
      </c>
      <c r="E44" s="11"/>
      <c r="F44" s="23" t="n">
        <f aca="false">SUM(F33:F43)</f>
        <v>82506092</v>
      </c>
      <c r="G44" s="23" t="n">
        <f aca="false">SUM(G33:G43)</f>
        <v>70016681</v>
      </c>
      <c r="H44" s="25" t="n">
        <f aca="false">F44/G44-1</f>
        <v>0.178377649748922</v>
      </c>
    </row>
    <row r="45" customFormat="false" ht="13.8" hidden="false" customHeight="false" outlineLevel="0" collapsed="false">
      <c r="A45" s="33"/>
      <c r="B45" s="9"/>
      <c r="C45" s="9"/>
      <c r="D45" s="10"/>
      <c r="E45" s="11"/>
    </row>
    <row r="46" customFormat="false" ht="13.2" hidden="false" customHeight="false" outlineLevel="0" collapsed="false">
      <c r="A46" s="26" t="s">
        <v>41</v>
      </c>
      <c r="B46" s="34"/>
      <c r="C46" s="34"/>
      <c r="D46" s="10"/>
      <c r="E46" s="11"/>
    </row>
    <row r="47" customFormat="false" ht="13.2" hidden="false" customHeight="false" outlineLevel="0" collapsed="false">
      <c r="A47" s="35" t="s">
        <v>42</v>
      </c>
      <c r="B47" s="9" t="n">
        <v>5302419</v>
      </c>
      <c r="C47" s="9" t="n">
        <v>4898982</v>
      </c>
      <c r="D47" s="10" t="n">
        <f aca="false">B47/C47-1</f>
        <v>0.0823511905126413</v>
      </c>
      <c r="E47" s="11"/>
      <c r="F47" s="9" t="n">
        <v>5302419</v>
      </c>
      <c r="G47" s="9" t="n">
        <v>4898982</v>
      </c>
      <c r="H47" s="10" t="n">
        <f aca="false">F47/G47-1</f>
        <v>0.0823511905126413</v>
      </c>
    </row>
    <row r="48" customFormat="false" ht="13.2" hidden="false" customHeight="false" outlineLevel="0" collapsed="false">
      <c r="A48" s="36" t="s">
        <v>43</v>
      </c>
      <c r="B48" s="21" t="n">
        <v>-48655</v>
      </c>
      <c r="C48" s="9" t="n">
        <v>-23271</v>
      </c>
      <c r="D48" s="10" t="n">
        <f aca="false">B48/C48-1</f>
        <v>1.09079970779081</v>
      </c>
      <c r="E48" s="11"/>
      <c r="F48" s="9" t="n">
        <v>-63942</v>
      </c>
      <c r="G48" s="9" t="n">
        <v>-38558</v>
      </c>
      <c r="H48" s="10" t="n">
        <f aca="false">F48/G48-1</f>
        <v>0.658332901084081</v>
      </c>
    </row>
    <row r="49" customFormat="false" ht="13.2" hidden="false" customHeight="false" outlineLevel="0" collapsed="false">
      <c r="A49" s="35" t="s">
        <v>44</v>
      </c>
      <c r="B49" s="31" t="n">
        <v>28396</v>
      </c>
      <c r="C49" s="9" t="n">
        <v>28381</v>
      </c>
      <c r="D49" s="10" t="n">
        <f aca="false">B49/C49-1</f>
        <v>0.00052852260314995</v>
      </c>
      <c r="E49" s="11"/>
      <c r="F49" s="9" t="n">
        <v>31016</v>
      </c>
      <c r="G49" s="9" t="n">
        <v>28381</v>
      </c>
      <c r="H49" s="10" t="n">
        <f aca="false">F49/G49-1</f>
        <v>0.092843803953349</v>
      </c>
    </row>
    <row r="50" customFormat="false" ht="13.2" hidden="false" customHeight="false" outlineLevel="0" collapsed="false">
      <c r="A50" s="36" t="s">
        <v>45</v>
      </c>
      <c r="B50" s="31" t="n">
        <v>2377131</v>
      </c>
      <c r="C50" s="9" t="n">
        <v>2075470</v>
      </c>
      <c r="D50" s="10" t="n">
        <f aca="false">B50/C50-1</f>
        <v>0.145345873464806</v>
      </c>
      <c r="E50" s="11"/>
      <c r="F50" s="9" t="n">
        <v>2708381</v>
      </c>
      <c r="G50" s="9" t="n">
        <v>2257065</v>
      </c>
      <c r="H50" s="10" t="n">
        <f aca="false">F50/G50-1</f>
        <v>0.19995702383405</v>
      </c>
    </row>
    <row r="51" customFormat="false" ht="13.2" hidden="false" customHeight="false" outlineLevel="0" collapsed="false">
      <c r="A51" s="35" t="s">
        <v>46</v>
      </c>
      <c r="B51" s="31" t="n">
        <v>837532</v>
      </c>
      <c r="C51" s="9" t="n">
        <v>431654</v>
      </c>
      <c r="D51" s="10" t="n">
        <f aca="false">B51/C51-1</f>
        <v>0.940285506447294</v>
      </c>
      <c r="E51" s="11"/>
      <c r="F51" s="9" t="n">
        <v>853543</v>
      </c>
      <c r="G51" s="9" t="n">
        <v>441666</v>
      </c>
      <c r="H51" s="10" t="n">
        <f aca="false">F51/G51-1</f>
        <v>0.932553105740537</v>
      </c>
    </row>
    <row r="52" customFormat="false" ht="13.8" hidden="false" customHeight="false" outlineLevel="0" collapsed="false">
      <c r="A52" s="32" t="s">
        <v>47</v>
      </c>
      <c r="B52" s="37" t="n">
        <f aca="false">SUM(B47:B51)</f>
        <v>8496823</v>
      </c>
      <c r="C52" s="37" t="n">
        <f aca="false">SUM(C47:C51)</f>
        <v>7411216</v>
      </c>
      <c r="D52" s="18" t="n">
        <f aca="false">B52/C52-1</f>
        <v>0.146481630005117</v>
      </c>
      <c r="E52" s="11"/>
      <c r="F52" s="37" t="n">
        <f aca="false">SUM(F47:F51)</f>
        <v>8831417</v>
      </c>
      <c r="G52" s="37" t="n">
        <f aca="false">SUM(G47:G51)</f>
        <v>7587536</v>
      </c>
      <c r="H52" s="38" t="n">
        <f aca="false">F52/G52-1</f>
        <v>0.163937409983953</v>
      </c>
    </row>
    <row r="53" customFormat="false" ht="13.2" hidden="false" customHeight="false" outlineLevel="0" collapsed="false">
      <c r="A53" s="36" t="s">
        <v>48</v>
      </c>
      <c r="B53" s="39" t="n">
        <v>0</v>
      </c>
      <c r="C53" s="39" t="n">
        <v>0</v>
      </c>
      <c r="D53" s="39" t="n">
        <v>0</v>
      </c>
      <c r="E53" s="11"/>
      <c r="F53" s="11" t="n">
        <v>382594</v>
      </c>
      <c r="G53" s="11" t="n">
        <v>292537</v>
      </c>
      <c r="H53" s="40" t="n">
        <f aca="false">F53/G53-1</f>
        <v>0.307848238000663</v>
      </c>
    </row>
    <row r="54" customFormat="false" ht="13.8" hidden="false" customHeight="false" outlineLevel="0" collapsed="false">
      <c r="A54" s="32" t="s">
        <v>49</v>
      </c>
      <c r="B54" s="23" t="n">
        <f aca="false">B52+B44+B53</f>
        <v>87438075</v>
      </c>
      <c r="C54" s="23" t="n">
        <f aca="false">C52+C44+C53</f>
        <v>74118914</v>
      </c>
      <c r="D54" s="41" t="n">
        <f aca="false">B54/C54-1</f>
        <v>0.179699894145778</v>
      </c>
      <c r="E54" s="11"/>
      <c r="F54" s="23" t="n">
        <f aca="false">F44+F52+F53</f>
        <v>91720103</v>
      </c>
      <c r="G54" s="23" t="n">
        <f aca="false">G44+G52+G53</f>
        <v>77896754</v>
      </c>
      <c r="H54" s="42" t="n">
        <f aca="false">F54/G54-1</f>
        <v>0.177457317412739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29" t="s">
        <v>50</v>
      </c>
      <c r="B56" s="11"/>
      <c r="C56" s="11"/>
    </row>
    <row r="57" customFormat="false" ht="13.2" hidden="false" customHeight="false" outlineLevel="0" collapsed="false">
      <c r="A57" s="29" t="s">
        <v>51</v>
      </c>
      <c r="B57" s="11"/>
      <c r="C57" s="11"/>
      <c r="D57" s="11"/>
    </row>
    <row r="58" customFormat="false" ht="13.2" hidden="false" customHeight="false" outlineLevel="0" collapsed="false">
      <c r="B58" s="11"/>
      <c r="C58" s="11"/>
    </row>
    <row r="59" customFormat="false" ht="14.4" hidden="false" customHeight="false" outlineLevel="0" collapsed="false">
      <c r="A59" s="43" t="s">
        <v>52</v>
      </c>
      <c r="C59" s="44"/>
      <c r="F59" s="43" t="s">
        <v>53</v>
      </c>
    </row>
    <row r="60" customFormat="false" ht="14.4" hidden="false" customHeight="false" outlineLevel="0" collapsed="false">
      <c r="A60" s="43" t="s">
        <v>54</v>
      </c>
      <c r="C60" s="44"/>
      <c r="F60" s="43" t="s">
        <v>55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A9: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69.55"/>
    <col collapsed="false" customWidth="true" hidden="false" outlineLevel="0" max="2" min="2" style="45" width="13.1"/>
    <col collapsed="false" customWidth="true" hidden="false" outlineLevel="0" max="3" min="3" style="45" width="11.87"/>
    <col collapsed="false" customWidth="true" hidden="false" outlineLevel="0" max="4" min="4" style="45" width="12.43"/>
    <col collapsed="false" customWidth="true" hidden="false" outlineLevel="0" max="5" min="5" style="45" width="4.66"/>
    <col collapsed="false" customWidth="true" hidden="false" outlineLevel="0" max="6" min="6" style="45" width="13.43"/>
    <col collapsed="false" customWidth="true" hidden="false" outlineLevel="0" max="8" min="7" style="45" width="12.99"/>
    <col collapsed="false" customWidth="true" hidden="false" outlineLevel="0" max="9" min="9" style="45" width="7.32"/>
    <col collapsed="false" customWidth="true" hidden="false" outlineLevel="0" max="10" min="10" style="45" width="5.1"/>
    <col collapsed="false" customWidth="false" hidden="false" outlineLevel="0" max="257" min="11" style="45" width="9.1"/>
  </cols>
  <sheetData>
    <row r="1" customFormat="false" ht="13.2" hidden="false" customHeight="false" outlineLevel="0" collapsed="false">
      <c r="A1" s="46" t="s">
        <v>56</v>
      </c>
    </row>
    <row r="4" customFormat="false" ht="15" hidden="false" customHeight="true" outlineLevel="0" collapsed="false">
      <c r="A4" s="47"/>
      <c r="B4" s="48" t="s">
        <v>2</v>
      </c>
      <c r="C4" s="48"/>
      <c r="D4" s="48"/>
      <c r="F4" s="5" t="s">
        <v>3</v>
      </c>
      <c r="G4" s="5"/>
      <c r="H4" s="5"/>
    </row>
    <row r="5" customFormat="false" ht="13.2" hidden="false" customHeight="true" outlineLevel="0" collapsed="false">
      <c r="A5" s="49" t="s">
        <v>6</v>
      </c>
      <c r="B5" s="50" t="n">
        <v>43830</v>
      </c>
      <c r="C5" s="50" t="n">
        <v>43465</v>
      </c>
      <c r="D5" s="48" t="s">
        <v>57</v>
      </c>
      <c r="F5" s="50" t="n">
        <v>43830</v>
      </c>
      <c r="G5" s="50" t="n">
        <v>43465</v>
      </c>
      <c r="H5" s="48" t="s">
        <v>57</v>
      </c>
    </row>
    <row r="6" customFormat="false" ht="13.8" hidden="false" customHeight="false" outlineLevel="0" collapsed="false">
      <c r="A6" s="49"/>
      <c r="B6" s="50"/>
      <c r="C6" s="50"/>
      <c r="D6" s="51" t="s">
        <v>58</v>
      </c>
      <c r="F6" s="50"/>
      <c r="G6" s="50"/>
      <c r="H6" s="51" t="s">
        <v>58</v>
      </c>
    </row>
    <row r="7" customFormat="false" ht="13.2" hidden="false" customHeight="false" outlineLevel="0" collapsed="false">
      <c r="A7" s="52" t="s">
        <v>59</v>
      </c>
      <c r="B7" s="21" t="n">
        <v>3200637</v>
      </c>
      <c r="C7" s="21" t="n">
        <v>2855070</v>
      </c>
      <c r="D7" s="53" t="n">
        <f aca="false">B7/C7-1</f>
        <v>0.121036261807942</v>
      </c>
      <c r="E7" s="54"/>
      <c r="F7" s="54" t="n">
        <v>3510027</v>
      </c>
      <c r="G7" s="54" t="n">
        <v>3055334</v>
      </c>
      <c r="H7" s="53" t="n">
        <f aca="false">F7/G7-1</f>
        <v>0.14881940894187</v>
      </c>
    </row>
    <row r="8" customFormat="false" ht="13.2" hidden="false" customHeight="false" outlineLevel="0" collapsed="false">
      <c r="A8" s="52" t="s">
        <v>60</v>
      </c>
      <c r="B8" s="55" t="n">
        <v>0</v>
      </c>
      <c r="C8" s="55" t="n">
        <v>0</v>
      </c>
      <c r="D8" s="55"/>
      <c r="E8" s="54"/>
      <c r="F8" s="54" t="n">
        <v>144369</v>
      </c>
      <c r="G8" s="54" t="n">
        <v>126715</v>
      </c>
      <c r="H8" s="53" t="n">
        <f aca="false">F8/G8-1</f>
        <v>0.13932052243223</v>
      </c>
    </row>
    <row r="9" customFormat="false" ht="13.2" hidden="false" customHeight="false" outlineLevel="0" collapsed="false">
      <c r="A9" s="52" t="s">
        <v>61</v>
      </c>
      <c r="B9" s="21" t="n">
        <v>-513775</v>
      </c>
      <c r="C9" s="21" t="n">
        <v>-377160</v>
      </c>
      <c r="D9" s="53" t="n">
        <f aca="false">B9/C9-1</f>
        <v>0.362220277866158</v>
      </c>
      <c r="E9" s="54"/>
      <c r="F9" s="54" t="n">
        <v>-578712</v>
      </c>
      <c r="G9" s="54" t="n">
        <v>-432491</v>
      </c>
      <c r="H9" s="53" t="n">
        <f aca="false">F9/G9-1</f>
        <v>0.338090272398732</v>
      </c>
    </row>
    <row r="10" customFormat="false" ht="13.2" hidden="false" customHeight="false" outlineLevel="0" collapsed="false">
      <c r="A10" s="52" t="s">
        <v>62</v>
      </c>
      <c r="B10" s="56" t="n">
        <v>-1715</v>
      </c>
      <c r="C10" s="57" t="n">
        <v>-2</v>
      </c>
      <c r="D10" s="53"/>
      <c r="E10" s="54"/>
      <c r="F10" s="54" t="n">
        <v>-1935</v>
      </c>
      <c r="G10" s="54" t="n">
        <v>-9</v>
      </c>
      <c r="H10" s="53"/>
    </row>
    <row r="11" customFormat="false" ht="13.2" hidden="false" customHeight="false" outlineLevel="0" collapsed="false">
      <c r="A11" s="58" t="s">
        <v>63</v>
      </c>
      <c r="B11" s="59" t="n">
        <f aca="false">SUM(B7:B10)</f>
        <v>2685147</v>
      </c>
      <c r="C11" s="59" t="n">
        <f aca="false">SUM(C7:C10)</f>
        <v>2477908</v>
      </c>
      <c r="D11" s="60" t="n">
        <f aca="false">B11/C11-1</f>
        <v>0.0836346627881262</v>
      </c>
      <c r="E11" s="54"/>
      <c r="F11" s="59" t="n">
        <f aca="false">SUM(F7:F10)</f>
        <v>3073749</v>
      </c>
      <c r="G11" s="59" t="n">
        <f aca="false">SUM(G7:G10)</f>
        <v>2749549</v>
      </c>
      <c r="H11" s="60" t="n">
        <f aca="false">F11/G11-1</f>
        <v>0.117910246371314</v>
      </c>
    </row>
    <row r="12" customFormat="false" ht="13.2" hidden="false" customHeight="false" outlineLevel="0" collapsed="false">
      <c r="A12" s="52" t="s">
        <v>64</v>
      </c>
      <c r="B12" s="61" t="n">
        <v>1002739</v>
      </c>
      <c r="C12" s="57" t="n">
        <v>923948</v>
      </c>
      <c r="D12" s="53" t="n">
        <f aca="false">B12/C12-1</f>
        <v>0.0852764441288905</v>
      </c>
      <c r="E12" s="54"/>
      <c r="F12" s="54" t="n">
        <v>1147918</v>
      </c>
      <c r="G12" s="54" t="n">
        <v>1029941</v>
      </c>
      <c r="H12" s="53" t="n">
        <f aca="false">F12/G12-1</f>
        <v>0.114547338148496</v>
      </c>
    </row>
    <row r="13" customFormat="false" ht="13.2" hidden="false" customHeight="false" outlineLevel="0" collapsed="false">
      <c r="A13" s="52" t="s">
        <v>65</v>
      </c>
      <c r="B13" s="61" t="n">
        <v>-290124</v>
      </c>
      <c r="C13" s="57" t="n">
        <v>-229276</v>
      </c>
      <c r="D13" s="53" t="n">
        <f aca="false">B13/C13-1</f>
        <v>0.265391929377693</v>
      </c>
      <c r="E13" s="54"/>
      <c r="F13" s="54" t="n">
        <v>-327629</v>
      </c>
      <c r="G13" s="54" t="n">
        <v>-252233</v>
      </c>
      <c r="H13" s="53" t="n">
        <f aca="false">F13/G13-1</f>
        <v>0.298914099265362</v>
      </c>
    </row>
    <row r="14" customFormat="false" ht="13.2" hidden="false" customHeight="false" outlineLevel="0" collapsed="false">
      <c r="A14" s="62" t="s">
        <v>66</v>
      </c>
      <c r="B14" s="63" t="n">
        <f aca="false">SUM(B12:B13)</f>
        <v>712615</v>
      </c>
      <c r="C14" s="63" t="n">
        <f aca="false">SUM(C12:C13)</f>
        <v>694672</v>
      </c>
      <c r="D14" s="60" t="n">
        <f aca="false">B14/C14-1</f>
        <v>0.0258294562037911</v>
      </c>
      <c r="E14" s="54"/>
      <c r="F14" s="63" t="n">
        <f aca="false">SUM(F12:F13)</f>
        <v>820289</v>
      </c>
      <c r="G14" s="63" t="n">
        <f aca="false">SUM(G12:G13)</f>
        <v>777708</v>
      </c>
      <c r="H14" s="60" t="n">
        <f aca="false">F14/G14-1</f>
        <v>0.0547519120286792</v>
      </c>
      <c r="I14" s="45" t="s">
        <v>67</v>
      </c>
    </row>
    <row r="15" customFormat="false" ht="13.2" hidden="false" customHeight="false" outlineLevel="0" collapsed="false">
      <c r="A15" s="64" t="s">
        <v>68</v>
      </c>
      <c r="B15" s="61" t="n">
        <v>318518</v>
      </c>
      <c r="C15" s="57" t="n">
        <v>263448</v>
      </c>
      <c r="D15" s="53" t="n">
        <f aca="false">B15/C15-1</f>
        <v>0.209035559199539</v>
      </c>
      <c r="E15" s="54"/>
      <c r="F15" s="54" t="n">
        <v>410596</v>
      </c>
      <c r="G15" s="54" t="n">
        <v>252163</v>
      </c>
      <c r="H15" s="53" t="n">
        <f aca="false">F15/G15-1</f>
        <v>0.628295983153754</v>
      </c>
    </row>
    <row r="16" customFormat="false" ht="13.2" hidden="false" customHeight="false" outlineLevel="0" collapsed="false">
      <c r="A16" s="64" t="s">
        <v>69</v>
      </c>
      <c r="B16" s="61" t="n">
        <v>116804</v>
      </c>
      <c r="C16" s="57" t="n">
        <v>-7774</v>
      </c>
      <c r="D16" s="55" t="n">
        <v>0</v>
      </c>
      <c r="E16" s="54"/>
      <c r="F16" s="54" t="n">
        <v>116825</v>
      </c>
      <c r="G16" s="54" t="n">
        <v>-7555</v>
      </c>
      <c r="H16" s="55"/>
    </row>
    <row r="17" customFormat="false" ht="13.2" hidden="false" customHeight="false" outlineLevel="0" collapsed="false">
      <c r="A17" s="64" t="s">
        <v>70</v>
      </c>
      <c r="B17" s="61" t="n">
        <v>165060</v>
      </c>
      <c r="C17" s="57" t="n">
        <v>-40529</v>
      </c>
      <c r="D17" s="55" t="n">
        <v>0</v>
      </c>
      <c r="E17" s="54"/>
      <c r="F17" s="54" t="n">
        <v>125609</v>
      </c>
      <c r="G17" s="54" t="n">
        <v>-2570</v>
      </c>
      <c r="H17" s="53"/>
    </row>
    <row r="18" customFormat="false" ht="13.2" hidden="false" customHeight="false" outlineLevel="0" collapsed="false">
      <c r="A18" s="64" t="s">
        <v>71</v>
      </c>
      <c r="B18" s="61" t="n">
        <v>-107615</v>
      </c>
      <c r="C18" s="57" t="n">
        <v>-39164</v>
      </c>
      <c r="D18" s="53" t="n">
        <f aca="false">B18/C18-1</f>
        <v>1.74780410581146</v>
      </c>
      <c r="E18" s="54"/>
      <c r="F18" s="54" t="n">
        <v>-110965</v>
      </c>
      <c r="G18" s="54" t="n">
        <v>-41423</v>
      </c>
      <c r="H18" s="53" t="n">
        <f aca="false">F18/G18-1</f>
        <v>1.67882577312121</v>
      </c>
    </row>
    <row r="19" customFormat="false" ht="13.2" hidden="false" customHeight="false" outlineLevel="0" collapsed="false">
      <c r="A19" s="64" t="s">
        <v>72</v>
      </c>
      <c r="B19" s="61" t="n">
        <v>140740</v>
      </c>
      <c r="C19" s="57" t="n">
        <v>245419</v>
      </c>
      <c r="D19" s="53" t="n">
        <f aca="false">B19/C19-1</f>
        <v>-0.426531768119013</v>
      </c>
      <c r="E19" s="54"/>
      <c r="F19" s="54" t="n">
        <v>178869</v>
      </c>
      <c r="G19" s="54" t="n">
        <v>217591</v>
      </c>
      <c r="H19" s="53" t="n">
        <f aca="false">F19/G19-1</f>
        <v>-0.177957728031031</v>
      </c>
    </row>
    <row r="20" customFormat="false" ht="13.8" hidden="false" customHeight="false" outlineLevel="0" collapsed="false">
      <c r="A20" s="58" t="s">
        <v>73</v>
      </c>
      <c r="B20" s="65" t="n">
        <f aca="false">SUM(B14:B19)+B11</f>
        <v>4031269</v>
      </c>
      <c r="C20" s="65" t="n">
        <f aca="false">SUM(C14:C19)+C11</f>
        <v>3593980</v>
      </c>
      <c r="D20" s="66" t="n">
        <f aca="false">B20/C20-1</f>
        <v>0.121672630342963</v>
      </c>
      <c r="E20" s="54"/>
      <c r="F20" s="65" t="n">
        <f aca="false">SUM(F14:F19)+F11</f>
        <v>4614972</v>
      </c>
      <c r="G20" s="65" t="n">
        <f aca="false">SUM(G14:G19)+G11</f>
        <v>3945463</v>
      </c>
      <c r="H20" s="66" t="n">
        <f aca="false">F20/G20-1</f>
        <v>0.169690857574891</v>
      </c>
    </row>
    <row r="21" customFormat="false" ht="13.8" hidden="false" customHeight="false" outlineLevel="0" collapsed="false">
      <c r="A21" s="64" t="s">
        <v>74</v>
      </c>
      <c r="B21" s="61" t="n">
        <v>-899058</v>
      </c>
      <c r="C21" s="57" t="n">
        <v>-965972</v>
      </c>
      <c r="D21" s="53" t="n">
        <f aca="false">B21/C21-1</f>
        <v>-0.0692711589983974</v>
      </c>
      <c r="E21" s="54"/>
      <c r="F21" s="31" t="n">
        <v>-1038289</v>
      </c>
      <c r="G21" s="31" t="n">
        <v>-1065162</v>
      </c>
      <c r="H21" s="53" t="n">
        <f aca="false">F21/G21-1</f>
        <v>-0.0252290261950764</v>
      </c>
    </row>
    <row r="22" customFormat="false" ht="13.2" hidden="false" customHeight="false" outlineLevel="0" collapsed="false">
      <c r="A22" s="64" t="s">
        <v>75</v>
      </c>
      <c r="B22" s="61" t="n">
        <v>-287449</v>
      </c>
      <c r="C22" s="57" t="n">
        <v>-129250</v>
      </c>
      <c r="D22" s="53" t="n">
        <f aca="false">B22/C22-1</f>
        <v>1.22397678916828</v>
      </c>
      <c r="E22" s="54"/>
      <c r="F22" s="31" t="n">
        <v>-311204</v>
      </c>
      <c r="G22" s="31" t="n">
        <v>-162514</v>
      </c>
      <c r="H22" s="53" t="n">
        <f aca="false">F22/G22-1</f>
        <v>0.914936559311813</v>
      </c>
      <c r="I22" s="54"/>
    </row>
    <row r="23" customFormat="false" ht="13.8" hidden="false" customHeight="false" outlineLevel="0" collapsed="false">
      <c r="A23" s="67" t="s">
        <v>76</v>
      </c>
      <c r="B23" s="61" t="n">
        <v>-712888</v>
      </c>
      <c r="C23" s="57" t="n">
        <v>-697351</v>
      </c>
      <c r="D23" s="53" t="n">
        <f aca="false">B23/C23-1</f>
        <v>0.0222800282784423</v>
      </c>
      <c r="E23" s="54"/>
      <c r="F23" s="61" t="n">
        <v>-841455</v>
      </c>
      <c r="G23" s="57" t="n">
        <v>-806615</v>
      </c>
      <c r="H23" s="53" t="n">
        <f aca="false">F23/G23-1</f>
        <v>0.0431928491287665</v>
      </c>
    </row>
    <row r="24" customFormat="false" ht="13.8" hidden="false" customHeight="false" outlineLevel="0" collapsed="false">
      <c r="A24" s="58" t="s">
        <v>77</v>
      </c>
      <c r="B24" s="68" t="n">
        <f aca="false">B23+B22+B21</f>
        <v>-1899395</v>
      </c>
      <c r="C24" s="68" t="n">
        <f aca="false">C23+C22+C21</f>
        <v>-1792573</v>
      </c>
      <c r="D24" s="69" t="n">
        <f aca="false">B24/C24-1</f>
        <v>0.0595914364435926</v>
      </c>
      <c r="E24" s="54"/>
      <c r="F24" s="68" t="n">
        <f aca="false">F23+F22+F21</f>
        <v>-2190948</v>
      </c>
      <c r="G24" s="68" t="n">
        <f aca="false">G23+G22+G21</f>
        <v>-2034291</v>
      </c>
      <c r="H24" s="69" t="n">
        <f aca="false">F24/G24-1</f>
        <v>0.0770081566501548</v>
      </c>
    </row>
    <row r="25" customFormat="false" ht="12" hidden="false" customHeight="true" outlineLevel="0" collapsed="false">
      <c r="A25" s="67"/>
      <c r="B25" s="70"/>
      <c r="C25" s="70"/>
      <c r="D25" s="53"/>
      <c r="E25" s="54"/>
      <c r="F25" s="70"/>
      <c r="G25" s="70"/>
      <c r="H25" s="53"/>
    </row>
    <row r="26" customFormat="false" ht="26.4" hidden="false" customHeight="false" outlineLevel="0" collapsed="false">
      <c r="A26" s="67" t="s">
        <v>78</v>
      </c>
      <c r="B26" s="71" t="n">
        <v>-244729</v>
      </c>
      <c r="C26" s="57" t="n">
        <v>-230791</v>
      </c>
      <c r="D26" s="53" t="n">
        <f aca="false">B26/C26-1</f>
        <v>0.0603923029927511</v>
      </c>
      <c r="E26" s="54"/>
      <c r="F26" s="54" t="n">
        <v>-292646</v>
      </c>
      <c r="G26" s="54" t="n">
        <v>-364421</v>
      </c>
      <c r="H26" s="72" t="n">
        <f aca="false">F26/G26-1</f>
        <v>-0.196956267613557</v>
      </c>
    </row>
    <row r="27" customFormat="false" ht="13.2" hidden="false" customHeight="false" outlineLevel="0" collapsed="false">
      <c r="A27" s="67" t="s">
        <v>79</v>
      </c>
      <c r="B27" s="73" t="n">
        <v>0</v>
      </c>
      <c r="C27" s="73" t="n">
        <v>71830</v>
      </c>
      <c r="D27" s="73" t="n">
        <v>0</v>
      </c>
      <c r="E27" s="54"/>
      <c r="F27" s="73" t="n">
        <v>0</v>
      </c>
      <c r="G27" s="73" t="n">
        <v>160077</v>
      </c>
      <c r="H27" s="72"/>
    </row>
    <row r="28" customFormat="false" ht="13.2" hidden="false" customHeight="false" outlineLevel="0" collapsed="false">
      <c r="A28" s="58" t="s">
        <v>80</v>
      </c>
      <c r="B28" s="74" t="n">
        <f aca="false">B20+B24+B26</f>
        <v>1887145</v>
      </c>
      <c r="C28" s="74" t="n">
        <f aca="false">C20+C24+C26+C27</f>
        <v>1642446</v>
      </c>
      <c r="D28" s="60" t="n">
        <f aca="false">B28/C28-1</f>
        <v>0.148984502382422</v>
      </c>
      <c r="E28" s="54"/>
      <c r="F28" s="74" t="n">
        <f aca="false">F20+F24+F26</f>
        <v>2131378</v>
      </c>
      <c r="G28" s="74" t="n">
        <f aca="false">G20+G24+G26+G27</f>
        <v>1706828</v>
      </c>
      <c r="H28" s="60" t="n">
        <f aca="false">F28/G28-1</f>
        <v>0.248736252276152</v>
      </c>
    </row>
    <row r="29" customFormat="false" ht="13.8" hidden="false" customHeight="false" outlineLevel="0" collapsed="false">
      <c r="A29" s="64" t="s">
        <v>81</v>
      </c>
      <c r="B29" s="61" t="n">
        <v>-266253</v>
      </c>
      <c r="C29" s="61" t="n">
        <v>-423055</v>
      </c>
      <c r="D29" s="53" t="n">
        <f aca="false">B29/C29-1</f>
        <v>-0.370642115091418</v>
      </c>
      <c r="E29" s="54"/>
      <c r="F29" s="54" t="n">
        <v>-283311</v>
      </c>
      <c r="G29" s="54" t="n">
        <v>-446148</v>
      </c>
      <c r="H29" s="53" t="n">
        <f aca="false">F29/G29-1</f>
        <v>-0.364984265311063</v>
      </c>
    </row>
    <row r="30" customFormat="false" ht="13.8" hidden="false" customHeight="false" outlineLevel="0" collapsed="false">
      <c r="A30" s="62" t="s">
        <v>82</v>
      </c>
      <c r="B30" s="68" t="n">
        <f aca="false">B28+B29</f>
        <v>1620892</v>
      </c>
      <c r="C30" s="68" t="n">
        <f aca="false">C28+C29</f>
        <v>1219391</v>
      </c>
      <c r="D30" s="69" t="n">
        <f aca="false">B30/C30-1</f>
        <v>0.329263542210825</v>
      </c>
      <c r="E30" s="54"/>
      <c r="F30" s="68" t="n">
        <f aca="false">F28+F29</f>
        <v>1848067</v>
      </c>
      <c r="G30" s="68" t="n">
        <f aca="false">G28+G29</f>
        <v>1260680</v>
      </c>
      <c r="H30" s="69" t="n">
        <f aca="false">F30/G30-1</f>
        <v>0.465928705143256</v>
      </c>
    </row>
    <row r="31" customFormat="false" ht="13.8" hidden="false" customHeight="false" outlineLevel="0" collapsed="false"/>
    <row r="32" customFormat="false" ht="13.2" hidden="false" customHeight="false" outlineLevel="0" collapsed="false">
      <c r="C32" s="54"/>
    </row>
    <row r="33" customFormat="false" ht="13.2" hidden="false" customHeight="false" outlineLevel="0" collapsed="false">
      <c r="A33" s="75" t="s">
        <v>83</v>
      </c>
    </row>
    <row r="36" customFormat="false" ht="13.8" hidden="false" customHeight="false" outlineLevel="0" collapsed="false">
      <c r="A36" s="43" t="s">
        <v>52</v>
      </c>
      <c r="F36" s="43" t="s">
        <v>53</v>
      </c>
    </row>
    <row r="37" customFormat="false" ht="13.2" hidden="false" customHeight="false" outlineLevel="0" collapsed="false">
      <c r="A37" s="46" t="s">
        <v>54</v>
      </c>
      <c r="F37" s="46" t="s">
        <v>55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0-02-27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