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CONSOLIDATED STATEMENT OF FINANCIAL POSITION</t>
  </si>
  <si>
    <t xml:space="preserve">AS AT SEPTEMBER 30, 2019</t>
  </si>
  <si>
    <t xml:space="preserve">Bank</t>
  </si>
  <si>
    <t xml:space="preserve">Group</t>
  </si>
  <si>
    <t xml:space="preserve">STATEMENT OF FINANCIAL POSITION</t>
  </si>
  <si>
    <t xml:space="preserve">∆  30.09.2019</t>
  </si>
  <si>
    <t xml:space="preserve">RON thousand</t>
  </si>
  <si>
    <t xml:space="preserve">Vs 31.12.2018</t>
  </si>
  <si>
    <t xml:space="preserve">Cash and cash equivalents at Central Bank</t>
  </si>
  <si>
    <t xml:space="preserve">Placements with banks</t>
  </si>
  <si>
    <t xml:space="preserve">Financial assets held for trading, of which</t>
  </si>
  <si>
    <t xml:space="preserve">     Derivatives</t>
  </si>
  <si>
    <t xml:space="preserve">     Equity instruments</t>
  </si>
  <si>
    <t xml:space="preserve">    Debt instruments</t>
  </si>
  <si>
    <t xml:space="preserve">Loans and advances to customers – net(*)</t>
  </si>
  <si>
    <t xml:space="preserve">Financial assets at fair value through profit and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Equity investments</t>
  </si>
  <si>
    <t xml:space="preserve">Property and equipment</t>
  </si>
  <si>
    <t xml:space="preserve">Intangible assets</t>
  </si>
  <si>
    <t xml:space="preserve">Right-of-use assets</t>
  </si>
  <si>
    <t xml:space="preserve">Goodwill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∆  30/09/2019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Other subordinated liabilities</t>
  </si>
  <si>
    <t xml:space="preserve">Provisions for other risks and for loan commitments</t>
  </si>
  <si>
    <t xml:space="preserve">Held for trading financial liabilities</t>
  </si>
  <si>
    <t xml:space="preserve">Current tax liability</t>
  </si>
  <si>
    <t xml:space="preserve">Deferred tax liabilities</t>
  </si>
  <si>
    <t xml:space="preserve">Financial 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Other reserves</t>
  </si>
  <si>
    <t xml:space="preserve">Total equity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information as at September 30, 2019 are not audited or revised and as at December 31, 2018 are audited</t>
  </si>
  <si>
    <t xml:space="preserve">DEPUTY CEO</t>
  </si>
  <si>
    <t xml:space="preserve">FINANCIAL REPORTING MANAGER</t>
  </si>
  <si>
    <t xml:space="preserve">GEORGE CĂLINESCU</t>
  </si>
  <si>
    <t xml:space="preserve">MIRCEA ŞTEFĂNESCU</t>
  </si>
  <si>
    <t xml:space="preserve">CONSOLIDATED PROFIT AND LOSS ACCOUNT AS AT SEPTEMBER 30, 2019</t>
  </si>
  <si>
    <t xml:space="preserve">∆  Sep 19</t>
  </si>
  <si>
    <t xml:space="preserve">vs. Sep 18</t>
  </si>
  <si>
    <t xml:space="preserve">Interest income</t>
  </si>
  <si>
    <t xml:space="preserve">Interest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`</t>
  </si>
  <si>
    <t xml:space="preserve">Net trading income</t>
  </si>
  <si>
    <t xml:space="preserve">Net gain/(loss) on financial assets measured through comprehensive income</t>
  </si>
  <si>
    <t xml:space="preserve">Net gain /(loss) from financial assets measured trough profit and loss</t>
  </si>
  <si>
    <t xml:space="preserve">Contribution to the Banking Deposits Guarantee Fund and Resolution Fund</t>
  </si>
  <si>
    <t xml:space="preserve">Other operating income</t>
  </si>
  <si>
    <t xml:space="preserve">Operating income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Net impairment(-) / income allowance on assets, provisions for other risks and loan commitments</t>
  </si>
  <si>
    <t xml:space="preserve">Earnings from acquisitions</t>
  </si>
  <si>
    <t xml:space="preserve">Profit before income tax</t>
  </si>
  <si>
    <t xml:space="preserve">Impeairment/Income tax expense (-)</t>
  </si>
  <si>
    <t xml:space="preserve">Net profit</t>
  </si>
  <si>
    <r>
      <rPr>
        <b val="true"/>
        <i val="true"/>
        <sz val="8"/>
        <rFont val="Georgia"/>
        <family val="1"/>
      </rPr>
      <t xml:space="preserve">Note: </t>
    </r>
    <r>
      <rPr>
        <i val="true"/>
        <sz val="8"/>
        <rFont val="Georgia"/>
        <family val="1"/>
      </rPr>
      <t xml:space="preserve">The financial information as at September 30, 2019 and September 30, 2018 are not audited nor revised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#,##0.00"/>
    <numFmt numFmtId="172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sz val="11"/>
      <name val="Georgia"/>
      <family val="1"/>
    </font>
    <font>
      <sz val="10"/>
      <color rgb="FF000000"/>
      <name val="Georgia"/>
      <family val="1"/>
    </font>
    <font>
      <i val="true"/>
      <sz val="10"/>
      <color rgb="FF000000"/>
      <name val="Georgia"/>
      <family val="1"/>
    </font>
    <font>
      <i val="true"/>
      <sz val="10"/>
      <name val="Georgia"/>
      <family val="1"/>
    </font>
    <font>
      <b val="true"/>
      <sz val="10"/>
      <name val="Georgia"/>
      <family val="1"/>
    </font>
    <font>
      <i val="true"/>
      <sz val="8"/>
      <name val="Georgia"/>
      <family val="1"/>
    </font>
    <font>
      <b val="true"/>
      <sz val="11"/>
      <name val="Trebuchet MS"/>
      <family val="2"/>
    </font>
    <font>
      <b val="true"/>
      <i val="true"/>
      <sz val="10"/>
      <name val="Georgia"/>
      <family val="1"/>
    </font>
    <font>
      <b val="true"/>
      <i val="true"/>
      <sz val="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7"/>
    <col collapsed="false" customWidth="true" hidden="false" outlineLevel="0" max="3" min="2" style="1" width="13.28"/>
    <col collapsed="false" customWidth="true" hidden="false" outlineLevel="0" max="4" min="4" style="1" width="13.56"/>
    <col collapsed="false" customWidth="true" hidden="false" outlineLevel="0" max="5" min="5" style="1" width="3.99"/>
    <col collapsed="false" customWidth="true" hidden="false" outlineLevel="0" max="6" min="6" style="1" width="13.41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</row>
    <row r="4" customFormat="false" ht="16.5" hidden="false" customHeight="true" outlineLevel="0" collapsed="false">
      <c r="A4" s="4"/>
      <c r="B4" s="5" t="s">
        <v>2</v>
      </c>
      <c r="C4" s="5"/>
      <c r="D4" s="5"/>
      <c r="F4" s="5" t="s">
        <v>3</v>
      </c>
      <c r="G4" s="5"/>
      <c r="H4" s="5"/>
    </row>
    <row r="5" customFormat="false" ht="25.5" hidden="false" customHeight="false" outlineLevel="0" collapsed="false">
      <c r="A5" s="4" t="s">
        <v>4</v>
      </c>
      <c r="B5" s="6" t="n">
        <v>43738</v>
      </c>
      <c r="C5" s="6" t="n">
        <v>43465</v>
      </c>
      <c r="D5" s="4" t="s">
        <v>5</v>
      </c>
      <c r="F5" s="6" t="n">
        <v>43738</v>
      </c>
      <c r="G5" s="6" t="n">
        <v>43465</v>
      </c>
      <c r="H5" s="4" t="s">
        <v>5</v>
      </c>
    </row>
    <row r="6" customFormat="false" ht="25.5" hidden="false" customHeight="false" outlineLevel="0" collapsed="false">
      <c r="A6" s="4" t="s">
        <v>6</v>
      </c>
      <c r="B6" s="6"/>
      <c r="C6" s="6"/>
      <c r="D6" s="7" t="s">
        <v>7</v>
      </c>
      <c r="F6" s="6"/>
      <c r="G6" s="6"/>
      <c r="H6" s="7" t="s">
        <v>7</v>
      </c>
    </row>
    <row r="7" customFormat="false" ht="14.25" hidden="false" customHeight="false" outlineLevel="0" collapsed="false">
      <c r="A7" s="8" t="s">
        <v>8</v>
      </c>
      <c r="B7" s="9" t="n">
        <v>11685066</v>
      </c>
      <c r="C7" s="9" t="n">
        <v>9083471</v>
      </c>
      <c r="D7" s="10" t="n">
        <f aca="false">B7/C7-1</f>
        <v>0.286409787624136</v>
      </c>
      <c r="E7" s="11"/>
      <c r="F7" s="9" t="n">
        <v>12718857</v>
      </c>
      <c r="G7" s="9" t="n">
        <v>10322121</v>
      </c>
      <c r="H7" s="10" t="n">
        <f aca="false">F7/G7-1</f>
        <v>0.232194139169653</v>
      </c>
    </row>
    <row r="8" customFormat="false" ht="14.25" hidden="false" customHeight="false" outlineLevel="0" collapsed="false">
      <c r="A8" s="8" t="s">
        <v>9</v>
      </c>
      <c r="B8" s="12" t="n">
        <v>5717693</v>
      </c>
      <c r="C8" s="9" t="n">
        <v>4000416</v>
      </c>
      <c r="D8" s="10" t="n">
        <f aca="false">B8/C8-1</f>
        <v>0.429274605441034</v>
      </c>
      <c r="E8" s="11"/>
      <c r="F8" s="12" t="n">
        <v>6575784</v>
      </c>
      <c r="G8" s="9" t="n">
        <v>4650137</v>
      </c>
      <c r="H8" s="10" t="n">
        <f aca="false">F8/G8-1</f>
        <v>0.414105433882916</v>
      </c>
    </row>
    <row r="9" customFormat="false" ht="14.25" hidden="false" customHeight="false" outlineLevel="0" collapsed="false">
      <c r="A9" s="8" t="s">
        <v>10</v>
      </c>
      <c r="B9" s="12" t="n">
        <v>19610</v>
      </c>
      <c r="C9" s="12" t="n">
        <v>15648</v>
      </c>
      <c r="D9" s="10" t="n">
        <f aca="false">B9/C9-1</f>
        <v>0.253195296523517</v>
      </c>
      <c r="E9" s="11"/>
      <c r="F9" s="9" t="n">
        <v>240267</v>
      </c>
      <c r="G9" s="9" t="n">
        <v>213527</v>
      </c>
      <c r="H9" s="10" t="n">
        <f aca="false">F9/G9-1</f>
        <v>0.125230064581997</v>
      </c>
    </row>
    <row r="10" customFormat="false" ht="12.75" hidden="false" customHeight="false" outlineLevel="0" collapsed="false">
      <c r="A10" s="13" t="s">
        <v>11</v>
      </c>
      <c r="B10" s="14" t="n">
        <v>2526</v>
      </c>
      <c r="C10" s="14" t="n">
        <v>3066</v>
      </c>
      <c r="D10" s="15" t="n">
        <f aca="false">B10/C10-1</f>
        <v>-0.176125244618395</v>
      </c>
      <c r="E10" s="11"/>
      <c r="F10" s="14" t="n">
        <v>2526</v>
      </c>
      <c r="G10" s="14" t="n">
        <v>3066</v>
      </c>
      <c r="H10" s="15" t="n">
        <f aca="false">F10/G10-1</f>
        <v>-0.176125244618395</v>
      </c>
    </row>
    <row r="11" customFormat="false" ht="12.75" hidden="false" customHeight="false" outlineLevel="0" collapsed="false">
      <c r="A11" s="13" t="s">
        <v>12</v>
      </c>
      <c r="B11" s="14" t="n">
        <v>17084</v>
      </c>
      <c r="C11" s="14" t="n">
        <v>12582</v>
      </c>
      <c r="D11" s="15" t="n">
        <f aca="false">B11/C11-1</f>
        <v>0.357812748370688</v>
      </c>
      <c r="E11" s="11"/>
      <c r="F11" s="14" t="n">
        <v>124428</v>
      </c>
      <c r="G11" s="14" t="n">
        <v>112481</v>
      </c>
      <c r="H11" s="15" t="n">
        <f aca="false">F11/G11-1</f>
        <v>0.106213493834514</v>
      </c>
    </row>
    <row r="12" customFormat="false" ht="12.75" hidden="false" customHeight="false" outlineLevel="0" collapsed="false">
      <c r="A12" s="13" t="s">
        <v>13</v>
      </c>
      <c r="B12" s="16" t="n">
        <v>0</v>
      </c>
      <c r="C12" s="16" t="n">
        <v>0</v>
      </c>
      <c r="D12" s="16" t="n">
        <v>0</v>
      </c>
      <c r="E12" s="11"/>
      <c r="F12" s="14" t="n">
        <v>113313</v>
      </c>
      <c r="G12" s="14" t="n">
        <v>97980</v>
      </c>
      <c r="H12" s="15" t="n">
        <f aca="false">F12/G12-1</f>
        <v>0.156491120636865</v>
      </c>
    </row>
    <row r="13" customFormat="false" ht="15" hidden="false" customHeight="false" outlineLevel="0" collapsed="false">
      <c r="A13" s="8" t="s">
        <v>14</v>
      </c>
      <c r="B13" s="17" t="n">
        <v>38706830</v>
      </c>
      <c r="C13" s="17" t="n">
        <v>36355974</v>
      </c>
      <c r="D13" s="18" t="n">
        <f aca="false">B13/C13-1</f>
        <v>0.0646621652881587</v>
      </c>
      <c r="E13" s="11"/>
      <c r="F13" s="17" t="n">
        <v>40291606</v>
      </c>
      <c r="G13" s="17" t="n">
        <v>37817084</v>
      </c>
      <c r="H13" s="18" t="n">
        <f aca="false">F13/G13-1</f>
        <v>0.0654339715880792</v>
      </c>
    </row>
    <row r="14" customFormat="false" ht="14.25" hidden="false" customHeight="false" outlineLevel="0" collapsed="false">
      <c r="A14" s="8" t="s">
        <v>15</v>
      </c>
      <c r="B14" s="9" t="n">
        <v>813641</v>
      </c>
      <c r="C14" s="9" t="n">
        <v>609638</v>
      </c>
      <c r="D14" s="10" t="n">
        <f aca="false">B14/C14-1</f>
        <v>0.334629731086317</v>
      </c>
      <c r="E14" s="11"/>
      <c r="F14" s="9" t="n">
        <v>604043</v>
      </c>
      <c r="G14" s="9" t="n">
        <v>456127</v>
      </c>
      <c r="H14" s="10" t="n">
        <f aca="false">F14/G14-1</f>
        <v>0.324286876242801</v>
      </c>
    </row>
    <row r="15" customFormat="false" ht="14.25" hidden="false" customHeight="false" outlineLevel="0" collapsed="false">
      <c r="A15" s="8" t="s">
        <v>16</v>
      </c>
      <c r="B15" s="9" t="n">
        <v>21164459</v>
      </c>
      <c r="C15" s="9" t="n">
        <v>21363908</v>
      </c>
      <c r="D15" s="10" t="n">
        <f aca="false">B15/C15-1</f>
        <v>-0.00933579193469658</v>
      </c>
      <c r="E15" s="11"/>
      <c r="F15" s="9" t="n">
        <v>21185214</v>
      </c>
      <c r="G15" s="9" t="n">
        <v>21374708</v>
      </c>
      <c r="H15" s="10" t="n">
        <f aca="false">F15/G15-1</f>
        <v>-0.00886533748203722</v>
      </c>
    </row>
    <row r="16" customFormat="false" ht="14.25" hidden="false" customHeight="false" outlineLevel="0" collapsed="false">
      <c r="A16" s="19" t="s">
        <v>17</v>
      </c>
      <c r="B16" s="9" t="n">
        <v>1458211</v>
      </c>
      <c r="C16" s="9" t="n">
        <v>431099</v>
      </c>
      <c r="D16" s="10" t="n">
        <f aca="false">B16/C16-1</f>
        <v>2.38254322093069</v>
      </c>
      <c r="E16" s="11"/>
      <c r="F16" s="9" t="n">
        <v>2273631</v>
      </c>
      <c r="G16" s="9" t="n">
        <v>1082418</v>
      </c>
      <c r="H16" s="10" t="n">
        <f aca="false">F16/G16-1</f>
        <v>1.10051107797542</v>
      </c>
    </row>
    <row r="17" customFormat="false" ht="14.25" hidden="false" customHeight="false" outlineLevel="0" collapsed="false">
      <c r="A17" s="19" t="s">
        <v>18</v>
      </c>
      <c r="B17" s="9" t="n">
        <v>486360</v>
      </c>
      <c r="C17" s="9" t="n">
        <v>537677</v>
      </c>
      <c r="D17" s="10" t="n">
        <f aca="false">B17/C17-1</f>
        <v>-0.0954420590800796</v>
      </c>
      <c r="E17" s="11"/>
      <c r="F17" s="16" t="n">
        <v>0</v>
      </c>
      <c r="G17" s="16" t="n">
        <v>0</v>
      </c>
      <c r="H17" s="16" t="n">
        <v>0</v>
      </c>
    </row>
    <row r="18" customFormat="false" ht="14.25" hidden="false" customHeight="false" outlineLevel="0" collapsed="false">
      <c r="A18" s="8" t="s">
        <v>19</v>
      </c>
      <c r="B18" s="9" t="n">
        <v>526971</v>
      </c>
      <c r="C18" s="9" t="n">
        <v>482321</v>
      </c>
      <c r="D18" s="10" t="n">
        <f aca="false">B18/C18-1</f>
        <v>0.0925732033230982</v>
      </c>
      <c r="E18" s="11"/>
      <c r="F18" s="9" t="n">
        <v>678957</v>
      </c>
      <c r="G18" s="9" t="n">
        <v>593903</v>
      </c>
      <c r="H18" s="10" t="n">
        <f aca="false">F18/G18-1</f>
        <v>0.143211938649914</v>
      </c>
    </row>
    <row r="19" customFormat="false" ht="14.25" hidden="false" customHeight="false" outlineLevel="0" collapsed="false">
      <c r="A19" s="8" t="s">
        <v>20</v>
      </c>
      <c r="B19" s="9" t="n">
        <v>249827</v>
      </c>
      <c r="C19" s="9" t="n">
        <v>253847</v>
      </c>
      <c r="D19" s="10" t="n">
        <f aca="false">B19/C19-1</f>
        <v>-0.0158363108486608</v>
      </c>
      <c r="E19" s="11"/>
      <c r="F19" s="9" t="n">
        <v>281101</v>
      </c>
      <c r="G19" s="9" t="n">
        <v>283219</v>
      </c>
      <c r="H19" s="10" t="n">
        <f aca="false">F19/G19-1</f>
        <v>-0.00747831183642345</v>
      </c>
    </row>
    <row r="20" customFormat="false" ht="14.25" hidden="false" customHeight="false" outlineLevel="0" collapsed="false">
      <c r="A20" s="8" t="s">
        <v>21</v>
      </c>
      <c r="B20" s="9" t="n">
        <v>403202</v>
      </c>
      <c r="C20" s="16" t="n">
        <v>0</v>
      </c>
      <c r="D20" s="16" t="n">
        <v>0</v>
      </c>
      <c r="E20" s="11"/>
      <c r="F20" s="9" t="n">
        <v>428187</v>
      </c>
      <c r="G20" s="16" t="n">
        <v>0</v>
      </c>
      <c r="H20" s="16" t="n">
        <v>0</v>
      </c>
    </row>
    <row r="21" customFormat="false" ht="14.25" hidden="false" customHeight="false" outlineLevel="0" collapsed="false">
      <c r="A21" s="8" t="s">
        <v>22</v>
      </c>
      <c r="B21" s="16" t="n">
        <v>0</v>
      </c>
      <c r="C21" s="16" t="n">
        <v>0</v>
      </c>
      <c r="D21" s="16" t="n">
        <v>0</v>
      </c>
      <c r="E21" s="11"/>
      <c r="F21" s="9" t="n">
        <v>4399</v>
      </c>
      <c r="G21" s="9" t="n">
        <v>4295</v>
      </c>
      <c r="H21" s="10" t="n">
        <f aca="false">F21/G21-1</f>
        <v>0.0242142025611176</v>
      </c>
    </row>
    <row r="22" customFormat="false" ht="14.25" hidden="false" customHeight="false" outlineLevel="0" collapsed="false">
      <c r="A22" s="8" t="s">
        <v>23</v>
      </c>
      <c r="B22" s="16" t="n">
        <v>0</v>
      </c>
      <c r="C22" s="9" t="n">
        <v>48687</v>
      </c>
      <c r="D22" s="10" t="n">
        <f aca="false">B22/C22-1</f>
        <v>-1</v>
      </c>
      <c r="E22" s="11"/>
      <c r="F22" s="16" t="n">
        <v>0</v>
      </c>
      <c r="G22" s="9" t="n">
        <v>73920</v>
      </c>
      <c r="H22" s="10" t="n">
        <f aca="false">F22/G22-1</f>
        <v>-1</v>
      </c>
    </row>
    <row r="23" customFormat="false" ht="14.25" hidden="false" customHeight="false" outlineLevel="0" collapsed="false">
      <c r="A23" s="8" t="s">
        <v>24</v>
      </c>
      <c r="B23" s="9" t="n">
        <v>771647</v>
      </c>
      <c r="C23" s="9" t="n">
        <v>811065</v>
      </c>
      <c r="D23" s="10" t="n">
        <f aca="false">B23/C23-1</f>
        <v>-0.0486002971401799</v>
      </c>
      <c r="E23" s="11"/>
      <c r="F23" s="9" t="n">
        <v>830161</v>
      </c>
      <c r="G23" s="9" t="n">
        <v>843237</v>
      </c>
      <c r="H23" s="10" t="n">
        <f aca="false">F23/G23-1</f>
        <v>-0.0155069096825685</v>
      </c>
    </row>
    <row r="24" customFormat="false" ht="15" hidden="false" customHeight="false" outlineLevel="0" collapsed="false">
      <c r="A24" s="8" t="s">
        <v>25</v>
      </c>
      <c r="B24" s="17" t="n">
        <v>212813</v>
      </c>
      <c r="C24" s="17" t="n">
        <v>125163</v>
      </c>
      <c r="D24" s="10" t="n">
        <f aca="false">B24/C24-1</f>
        <v>0.700286825978923</v>
      </c>
      <c r="E24" s="11"/>
      <c r="F24" s="17" t="n">
        <v>278992</v>
      </c>
      <c r="G24" s="17" t="n">
        <v>182058</v>
      </c>
      <c r="H24" s="10" t="n">
        <f aca="false">F24/G24-1</f>
        <v>0.532434718606158</v>
      </c>
    </row>
    <row r="25" customFormat="false" ht="13.5" hidden="false" customHeight="false" outlineLevel="0" collapsed="false">
      <c r="A25" s="20" t="s">
        <v>26</v>
      </c>
      <c r="B25" s="21" t="n">
        <f aca="false">SUM(B7:B9)+SUM(B13:B24)</f>
        <v>82216330</v>
      </c>
      <c r="C25" s="21" t="n">
        <f aca="false">SUM(C7:C9)+SUM(C13:C24)</f>
        <v>74118914</v>
      </c>
      <c r="D25" s="22" t="n">
        <f aca="false">B25/C25-1</f>
        <v>0.10924898332968</v>
      </c>
      <c r="E25" s="11"/>
      <c r="F25" s="21" t="n">
        <f aca="false">SUM(F7:F9)+SUM(F13:F24)</f>
        <v>86391199</v>
      </c>
      <c r="G25" s="21" t="n">
        <f aca="false">SUM(G7:G9)+SUM(G13:G24)</f>
        <v>77896754</v>
      </c>
      <c r="H25" s="23" t="n">
        <f aca="false">F25/G25-1</f>
        <v>0.109047483544693</v>
      </c>
    </row>
    <row r="26" customFormat="false" ht="13.5" hidden="false" customHeight="false" outlineLevel="0" collapsed="false">
      <c r="A26" s="24"/>
      <c r="B26" s="25"/>
      <c r="C26" s="25"/>
      <c r="D26" s="26"/>
    </row>
    <row r="27" customFormat="false" ht="12.75" hidden="false" customHeight="false" outlineLevel="0" collapsed="false">
      <c r="A27" s="27" t="s">
        <v>27</v>
      </c>
      <c r="B27" s="25"/>
      <c r="C27" s="25"/>
      <c r="D27" s="26"/>
    </row>
    <row r="28" customFormat="false" ht="12.75" hidden="false" customHeight="false" outlineLevel="0" collapsed="false">
      <c r="A28" s="24"/>
      <c r="B28" s="25"/>
      <c r="C28" s="25"/>
      <c r="D28" s="26"/>
    </row>
    <row r="29" customFormat="false" ht="16.5" hidden="false" customHeight="true" outlineLevel="0" collapsed="false">
      <c r="A29" s="28"/>
      <c r="B29" s="5" t="s">
        <v>2</v>
      </c>
      <c r="C29" s="5"/>
      <c r="D29" s="5"/>
      <c r="F29" s="5" t="s">
        <v>3</v>
      </c>
      <c r="G29" s="5"/>
      <c r="H29" s="5"/>
    </row>
    <row r="30" customFormat="false" ht="25.5" hidden="false" customHeight="false" outlineLevel="0" collapsed="false">
      <c r="A30" s="4" t="s">
        <v>4</v>
      </c>
      <c r="B30" s="6" t="n">
        <v>43738</v>
      </c>
      <c r="C30" s="6" t="n">
        <v>43465</v>
      </c>
      <c r="D30" s="4" t="s">
        <v>28</v>
      </c>
      <c r="F30" s="6" t="n">
        <v>43738</v>
      </c>
      <c r="G30" s="6" t="n">
        <v>43465</v>
      </c>
      <c r="H30" s="4" t="s">
        <v>28</v>
      </c>
    </row>
    <row r="31" customFormat="false" ht="25.5" hidden="false" customHeight="false" outlineLevel="0" collapsed="false">
      <c r="A31" s="4" t="s">
        <v>6</v>
      </c>
      <c r="B31" s="6"/>
      <c r="C31" s="6"/>
      <c r="D31" s="7" t="s">
        <v>7</v>
      </c>
      <c r="F31" s="6"/>
      <c r="G31" s="6"/>
      <c r="H31" s="7" t="s">
        <v>7</v>
      </c>
    </row>
    <row r="32" customFormat="false" ht="14.25" hidden="false" customHeight="false" outlineLevel="0" collapsed="false">
      <c r="A32" s="8" t="s">
        <v>29</v>
      </c>
      <c r="B32" s="9" t="n">
        <v>399574</v>
      </c>
      <c r="C32" s="9" t="n">
        <v>207608</v>
      </c>
      <c r="D32" s="10" t="n">
        <f aca="false">B32/C32-1</f>
        <v>0.92465608261724</v>
      </c>
      <c r="E32" s="11"/>
      <c r="F32" s="9" t="n">
        <v>396819</v>
      </c>
      <c r="G32" s="9" t="n">
        <v>195348</v>
      </c>
      <c r="H32" s="10" t="n">
        <f aca="false">F32/G32-1</f>
        <v>1.03134406290313</v>
      </c>
    </row>
    <row r="33" customFormat="false" ht="14.25" hidden="false" customHeight="false" outlineLevel="0" collapsed="false">
      <c r="A33" s="8" t="s">
        <v>30</v>
      </c>
      <c r="B33" s="9" t="n">
        <v>68758507</v>
      </c>
      <c r="C33" s="9" t="n">
        <v>62522369</v>
      </c>
      <c r="D33" s="10" t="n">
        <f aca="false">B33/C33-1</f>
        <v>0.0997425097567881</v>
      </c>
      <c r="E33" s="11"/>
      <c r="F33" s="9" t="n">
        <v>71423133</v>
      </c>
      <c r="G33" s="9" t="n">
        <v>65160466</v>
      </c>
      <c r="H33" s="10" t="n">
        <f aca="false">F33/G33-1</f>
        <v>0.0961114519960615</v>
      </c>
    </row>
    <row r="34" customFormat="false" ht="14.25" hidden="false" customHeight="false" outlineLevel="0" collapsed="false">
      <c r="A34" s="8" t="s">
        <v>31</v>
      </c>
      <c r="B34" s="9" t="n">
        <v>944323</v>
      </c>
      <c r="C34" s="9" t="n">
        <v>1185556</v>
      </c>
      <c r="D34" s="10" t="n">
        <f aca="false">B34/C34-1</f>
        <v>-0.203476680983437</v>
      </c>
      <c r="E34" s="11"/>
      <c r="F34" s="9" t="n">
        <v>1416936</v>
      </c>
      <c r="G34" s="9" t="n">
        <v>1703551</v>
      </c>
      <c r="H34" s="10" t="n">
        <f aca="false">F34/G34-1</f>
        <v>-0.168245623406637</v>
      </c>
    </row>
    <row r="35" customFormat="false" ht="14.25" hidden="false" customHeight="false" outlineLevel="0" collapsed="false">
      <c r="A35" s="8" t="s">
        <v>32</v>
      </c>
      <c r="B35" s="9" t="n">
        <v>1708695</v>
      </c>
      <c r="C35" s="9" t="n">
        <v>1651518</v>
      </c>
      <c r="D35" s="10" t="n">
        <f aca="false">B35/C35-1</f>
        <v>0.0346208760667459</v>
      </c>
      <c r="E35" s="11"/>
      <c r="F35" s="9" t="n">
        <v>1712407</v>
      </c>
      <c r="G35" s="9" t="n">
        <v>1655377</v>
      </c>
      <c r="H35" s="10" t="n">
        <f aca="false">F35/G35-1</f>
        <v>0.0344513666675326</v>
      </c>
    </row>
    <row r="36" customFormat="false" ht="14.25" hidden="false" customHeight="false" outlineLevel="0" collapsed="false">
      <c r="A36" s="8" t="s">
        <v>33</v>
      </c>
      <c r="B36" s="9" t="n">
        <v>464855</v>
      </c>
      <c r="C36" s="9" t="n">
        <v>444673</v>
      </c>
      <c r="D36" s="10" t="n">
        <f aca="false">B36/C36-1</f>
        <v>0.0453861601671342</v>
      </c>
      <c r="E36" s="11"/>
      <c r="F36" s="9" t="n">
        <v>493003</v>
      </c>
      <c r="G36" s="9" t="n">
        <v>472722</v>
      </c>
      <c r="H36" s="10" t="n">
        <f aca="false">F36/G36-1</f>
        <v>0.0429025939135475</v>
      </c>
    </row>
    <row r="37" customFormat="false" ht="14.25" hidden="false" customHeight="false" outlineLevel="0" collapsed="false">
      <c r="A37" s="8" t="s">
        <v>34</v>
      </c>
      <c r="B37" s="9" t="n">
        <v>12162</v>
      </c>
      <c r="C37" s="9" t="n">
        <v>4226</v>
      </c>
      <c r="D37" s="10" t="n">
        <f aca="false">B37/C37-1</f>
        <v>1.87789872219593</v>
      </c>
      <c r="E37" s="11"/>
      <c r="F37" s="9" t="n">
        <v>12162</v>
      </c>
      <c r="G37" s="9" t="n">
        <v>4226</v>
      </c>
      <c r="H37" s="10" t="n">
        <f aca="false">F37/G37-1</f>
        <v>1.87789872219593</v>
      </c>
    </row>
    <row r="38" customFormat="false" ht="14.25" hidden="false" customHeight="false" outlineLevel="0" collapsed="false">
      <c r="A38" s="8" t="s">
        <v>35</v>
      </c>
      <c r="B38" s="9" t="n">
        <v>126629</v>
      </c>
      <c r="C38" s="9" t="n">
        <v>43935</v>
      </c>
      <c r="D38" s="10" t="n">
        <f aca="false">B38/C38-1</f>
        <v>1.88218959827017</v>
      </c>
      <c r="E38" s="11"/>
      <c r="F38" s="9" t="n">
        <v>133104</v>
      </c>
      <c r="G38" s="9" t="n">
        <v>40953</v>
      </c>
      <c r="H38" s="10" t="n">
        <f aca="false">F38/G38-1</f>
        <v>2.25016482308988</v>
      </c>
    </row>
    <row r="39" customFormat="false" ht="14.25" hidden="false" customHeight="false" outlineLevel="0" collapsed="false">
      <c r="A39" s="8" t="s">
        <v>36</v>
      </c>
      <c r="B39" s="9" t="n">
        <v>26624</v>
      </c>
      <c r="C39" s="16" t="n">
        <v>0</v>
      </c>
      <c r="D39" s="16" t="n">
        <v>0</v>
      </c>
      <c r="E39" s="11"/>
      <c r="F39" s="9" t="n">
        <v>15110</v>
      </c>
      <c r="G39" s="16" t="n">
        <v>0</v>
      </c>
      <c r="H39" s="16" t="n">
        <v>0</v>
      </c>
    </row>
    <row r="40" customFormat="false" ht="14.25" hidden="false" customHeight="false" outlineLevel="0" collapsed="false">
      <c r="A40" s="8" t="s">
        <v>37</v>
      </c>
      <c r="B40" s="9" t="n">
        <v>401822</v>
      </c>
      <c r="C40" s="16" t="n">
        <v>0</v>
      </c>
      <c r="D40" s="16" t="n">
        <v>0</v>
      </c>
      <c r="E40" s="11"/>
      <c r="F40" s="9" t="n">
        <v>426631</v>
      </c>
      <c r="G40" s="16" t="n">
        <v>0</v>
      </c>
      <c r="H40" s="16" t="n">
        <v>0</v>
      </c>
    </row>
    <row r="41" customFormat="false" ht="14.25" hidden="false" customHeight="false" outlineLevel="0" collapsed="false">
      <c r="A41" s="8" t="s">
        <v>38</v>
      </c>
      <c r="B41" s="9" t="n">
        <v>944076</v>
      </c>
      <c r="C41" s="9" t="n">
        <v>532941</v>
      </c>
      <c r="D41" s="10" t="n">
        <f aca="false">B41/C41-1</f>
        <v>0.77144561968398</v>
      </c>
      <c r="E41" s="11"/>
      <c r="F41" s="9" t="n">
        <v>1224903</v>
      </c>
      <c r="G41" s="9" t="n">
        <v>650623</v>
      </c>
      <c r="H41" s="10" t="n">
        <f aca="false">F41/G41-1</f>
        <v>0.882661695021541</v>
      </c>
    </row>
    <row r="42" customFormat="false" ht="15" hidden="false" customHeight="false" outlineLevel="0" collapsed="false">
      <c r="A42" s="8" t="s">
        <v>39</v>
      </c>
      <c r="B42" s="17" t="n">
        <v>57892</v>
      </c>
      <c r="C42" s="17" t="n">
        <v>114872</v>
      </c>
      <c r="D42" s="10" t="n">
        <f aca="false">B42/C42-1</f>
        <v>-0.496030364231493</v>
      </c>
      <c r="E42" s="11"/>
      <c r="F42" s="17" t="n">
        <v>92848</v>
      </c>
      <c r="G42" s="17" t="n">
        <v>133415</v>
      </c>
      <c r="H42" s="10" t="n">
        <f aca="false">F42/G42-1</f>
        <v>-0.304066259416108</v>
      </c>
    </row>
    <row r="43" customFormat="false" ht="13.5" hidden="false" customHeight="false" outlineLevel="0" collapsed="false">
      <c r="A43" s="29" t="s">
        <v>40</v>
      </c>
      <c r="B43" s="21" t="n">
        <f aca="false">SUM(B32:B42)</f>
        <v>73845159</v>
      </c>
      <c r="C43" s="21" t="n">
        <f aca="false">SUM(C32:C42)</f>
        <v>66707698</v>
      </c>
      <c r="D43" s="22" t="n">
        <f aca="false">B43/C43-1</f>
        <v>0.106996062133639</v>
      </c>
      <c r="E43" s="11"/>
      <c r="F43" s="21" t="n">
        <f aca="false">SUM(F32:F42)</f>
        <v>77347056</v>
      </c>
      <c r="G43" s="21" t="n">
        <f aca="false">SUM(G32:G42)</f>
        <v>70016681</v>
      </c>
      <c r="H43" s="23" t="n">
        <f aca="false">F43/G43-1</f>
        <v>0.104694694111536</v>
      </c>
    </row>
    <row r="44" customFormat="false" ht="13.5" hidden="false" customHeight="false" outlineLevel="0" collapsed="false">
      <c r="A44" s="30"/>
      <c r="B44" s="9"/>
      <c r="C44" s="9"/>
      <c r="D44" s="10"/>
      <c r="E44" s="11"/>
    </row>
    <row r="45" customFormat="false" ht="12.75" hidden="false" customHeight="false" outlineLevel="0" collapsed="false">
      <c r="A45" s="24" t="s">
        <v>41</v>
      </c>
      <c r="B45" s="31"/>
      <c r="C45" s="31"/>
      <c r="D45" s="10"/>
      <c r="E45" s="11"/>
    </row>
    <row r="46" customFormat="false" ht="12.75" hidden="false" customHeight="false" outlineLevel="0" collapsed="false">
      <c r="A46" s="32" t="s">
        <v>42</v>
      </c>
      <c r="B46" s="9" t="n">
        <v>5302419</v>
      </c>
      <c r="C46" s="9" t="n">
        <v>4898982</v>
      </c>
      <c r="D46" s="10" t="n">
        <f aca="false">B46/C46-1</f>
        <v>0.0823511905126413</v>
      </c>
      <c r="E46" s="11"/>
      <c r="F46" s="9" t="n">
        <v>5302419</v>
      </c>
      <c r="G46" s="9" t="n">
        <v>4898982</v>
      </c>
      <c r="H46" s="10" t="n">
        <f aca="false">F46/G46-1</f>
        <v>0.0823511905126413</v>
      </c>
    </row>
    <row r="47" customFormat="false" ht="12.75" hidden="false" customHeight="false" outlineLevel="0" collapsed="false">
      <c r="A47" s="33" t="s">
        <v>43</v>
      </c>
      <c r="B47" s="9" t="n">
        <v>-6136</v>
      </c>
      <c r="C47" s="9" t="n">
        <v>-23271</v>
      </c>
      <c r="D47" s="10" t="n">
        <f aca="false">B47/C47-1</f>
        <v>-0.736324180310257</v>
      </c>
      <c r="E47" s="11"/>
      <c r="F47" s="9" t="n">
        <v>-21424</v>
      </c>
      <c r="G47" s="9" t="n">
        <v>-38558</v>
      </c>
      <c r="H47" s="10" t="n">
        <f aca="false">F47/G47-1</f>
        <v>-0.444369521240728</v>
      </c>
    </row>
    <row r="48" customFormat="false" ht="12.75" hidden="false" customHeight="false" outlineLevel="0" collapsed="false">
      <c r="A48" s="32" t="s">
        <v>44</v>
      </c>
      <c r="B48" s="9" t="n">
        <v>28396</v>
      </c>
      <c r="C48" s="9" t="n">
        <v>28381</v>
      </c>
      <c r="D48" s="10" t="n">
        <f aca="false">B48/C48-1</f>
        <v>0.00052852260314995</v>
      </c>
      <c r="E48" s="11"/>
      <c r="F48" s="9" t="n">
        <v>31016</v>
      </c>
      <c r="G48" s="9" t="n">
        <v>28381</v>
      </c>
      <c r="H48" s="10" t="n">
        <f aca="false">F48/G48-1</f>
        <v>0.092843803953349</v>
      </c>
    </row>
    <row r="49" customFormat="false" ht="12.75" hidden="false" customHeight="false" outlineLevel="0" collapsed="false">
      <c r="A49" s="33" t="s">
        <v>45</v>
      </c>
      <c r="B49" s="9" t="n">
        <v>2221548</v>
      </c>
      <c r="C49" s="9" t="n">
        <v>2075470</v>
      </c>
      <c r="D49" s="10" t="n">
        <f aca="false">B49/C49-1</f>
        <v>0.0703830939498042</v>
      </c>
      <c r="E49" s="11"/>
      <c r="F49" s="9" t="n">
        <v>2535875</v>
      </c>
      <c r="G49" s="9" t="n">
        <v>2257065</v>
      </c>
      <c r="H49" s="10" t="n">
        <f aca="false">F49/G49-1</f>
        <v>0.123527678644612</v>
      </c>
    </row>
    <row r="50" customFormat="false" ht="12.75" hidden="false" customHeight="false" outlineLevel="0" collapsed="false">
      <c r="A50" s="32" t="s">
        <v>46</v>
      </c>
      <c r="B50" s="9" t="n">
        <v>824944</v>
      </c>
      <c r="C50" s="9" t="n">
        <v>431654</v>
      </c>
      <c r="D50" s="10" t="n">
        <f aca="false">B50/C50-1</f>
        <v>0.911123260759775</v>
      </c>
      <c r="E50" s="11"/>
      <c r="F50" s="9" t="n">
        <v>841307</v>
      </c>
      <c r="G50" s="9" t="n">
        <v>441666</v>
      </c>
      <c r="H50" s="10" t="n">
        <f aca="false">F50/G50-1</f>
        <v>0.904848912979491</v>
      </c>
    </row>
    <row r="51" customFormat="false" ht="13.5" hidden="false" customHeight="false" outlineLevel="0" collapsed="false">
      <c r="A51" s="29" t="s">
        <v>47</v>
      </c>
      <c r="B51" s="34" t="n">
        <f aca="false">SUM(B46:B50)</f>
        <v>8371171</v>
      </c>
      <c r="C51" s="34" t="n">
        <f aca="false">SUM(C46:C50)</f>
        <v>7411216</v>
      </c>
      <c r="D51" s="18" t="n">
        <f aca="false">B51/C51-1</f>
        <v>0.129527327229432</v>
      </c>
      <c r="E51" s="11"/>
      <c r="F51" s="34" t="n">
        <f aca="false">SUM(F46:F50)</f>
        <v>8689193</v>
      </c>
      <c r="G51" s="34" t="n">
        <f aca="false">SUM(G46:G50)</f>
        <v>7587536</v>
      </c>
      <c r="H51" s="18" t="n">
        <f aca="false">F51/G51-1</f>
        <v>0.145192984916315</v>
      </c>
    </row>
    <row r="52" customFormat="false" ht="12.75" hidden="false" customHeight="false" outlineLevel="0" collapsed="false">
      <c r="A52" s="33" t="s">
        <v>48</v>
      </c>
      <c r="B52" s="35" t="n">
        <v>0</v>
      </c>
      <c r="C52" s="35" t="n">
        <v>0</v>
      </c>
      <c r="D52" s="35" t="n">
        <v>0</v>
      </c>
      <c r="E52" s="11"/>
      <c r="F52" s="11" t="n">
        <v>354950</v>
      </c>
      <c r="G52" s="11" t="n">
        <v>292537</v>
      </c>
      <c r="H52" s="36" t="n">
        <f aca="false">F52/G52-1</f>
        <v>0.213350789814622</v>
      </c>
    </row>
    <row r="53" customFormat="false" ht="13.5" hidden="false" customHeight="false" outlineLevel="0" collapsed="false">
      <c r="A53" s="29" t="s">
        <v>49</v>
      </c>
      <c r="B53" s="21" t="n">
        <f aca="false">B51+B43+B52</f>
        <v>82216330</v>
      </c>
      <c r="C53" s="21" t="n">
        <f aca="false">C51+C43+C52</f>
        <v>74118914</v>
      </c>
      <c r="D53" s="37" t="n">
        <f aca="false">B53/C53-1</f>
        <v>0.10924898332968</v>
      </c>
      <c r="E53" s="11"/>
      <c r="F53" s="21" t="n">
        <f aca="false">F43+F51+F52</f>
        <v>86391199</v>
      </c>
      <c r="G53" s="21" t="n">
        <f aca="false">G43+G51+G52</f>
        <v>77896754</v>
      </c>
      <c r="H53" s="38" t="n">
        <f aca="false">F53/G53-1</f>
        <v>0.109047483544693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27" t="s">
        <v>50</v>
      </c>
      <c r="B55" s="11"/>
      <c r="C55" s="11"/>
    </row>
    <row r="56" customFormat="false" ht="12.75" hidden="false" customHeight="false" outlineLevel="0" collapsed="false">
      <c r="A56" s="27" t="s">
        <v>51</v>
      </c>
      <c r="B56" s="11"/>
      <c r="C56" s="11"/>
      <c r="D56" s="11"/>
    </row>
    <row r="57" customFormat="false" ht="12.75" hidden="false" customHeight="false" outlineLevel="0" collapsed="false">
      <c r="B57" s="11"/>
      <c r="C57" s="11"/>
    </row>
    <row r="58" customFormat="false" ht="16.5" hidden="false" customHeight="false" outlineLevel="0" collapsed="false">
      <c r="A58" s="39" t="s">
        <v>52</v>
      </c>
      <c r="C58" s="40"/>
      <c r="F58" s="39" t="s">
        <v>53</v>
      </c>
    </row>
    <row r="59" customFormat="false" ht="16.5" hidden="false" customHeight="false" outlineLevel="0" collapsed="false">
      <c r="A59" s="39" t="s">
        <v>54</v>
      </c>
      <c r="C59" s="40"/>
      <c r="F59" s="39" t="s">
        <v>55</v>
      </c>
    </row>
  </sheetData>
  <sheetProtection sheet="true" password="e73a" objects="true" scenarios="true"/>
  <mergeCells count="14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9.56"/>
    <col collapsed="false" customWidth="true" hidden="false" outlineLevel="0" max="2" min="2" style="41" width="13.14"/>
    <col collapsed="false" customWidth="true" hidden="false" outlineLevel="0" max="3" min="3" style="41" width="11.85"/>
    <col collapsed="false" customWidth="true" hidden="false" outlineLevel="0" max="4" min="4" style="41" width="12.42"/>
    <col collapsed="false" customWidth="true" hidden="false" outlineLevel="0" max="5" min="5" style="41" width="4.7"/>
    <col collapsed="false" customWidth="true" hidden="false" outlineLevel="0" max="6" min="6" style="41" width="13.41"/>
    <col collapsed="false" customWidth="true" hidden="false" outlineLevel="0" max="8" min="7" style="41" width="12.99"/>
    <col collapsed="false" customWidth="true" hidden="false" outlineLevel="0" max="9" min="9" style="41" width="7.28"/>
    <col collapsed="false" customWidth="true" hidden="false" outlineLevel="0" max="10" min="10" style="41" width="5.13"/>
    <col collapsed="false" customWidth="false" hidden="false" outlineLevel="0" max="257" min="11" style="41" width="9.14"/>
  </cols>
  <sheetData>
    <row r="1" customFormat="false" ht="12.75" hidden="false" customHeight="false" outlineLevel="0" collapsed="false">
      <c r="A1" s="42" t="s">
        <v>56</v>
      </c>
    </row>
    <row r="4" customFormat="false" ht="15" hidden="false" customHeight="true" outlineLevel="0" collapsed="false">
      <c r="A4" s="43"/>
      <c r="B4" s="44" t="s">
        <v>2</v>
      </c>
      <c r="C4" s="44"/>
      <c r="D4" s="44"/>
      <c r="F4" s="5" t="s">
        <v>3</v>
      </c>
      <c r="G4" s="5"/>
      <c r="H4" s="5"/>
    </row>
    <row r="5" customFormat="false" ht="12.75" hidden="false" customHeight="true" outlineLevel="0" collapsed="false">
      <c r="A5" s="45" t="s">
        <v>6</v>
      </c>
      <c r="B5" s="46" t="n">
        <v>43738</v>
      </c>
      <c r="C5" s="46" t="n">
        <v>43373</v>
      </c>
      <c r="D5" s="44" t="s">
        <v>57</v>
      </c>
      <c r="F5" s="46" t="n">
        <v>43738</v>
      </c>
      <c r="G5" s="46" t="n">
        <v>43373</v>
      </c>
      <c r="H5" s="44" t="s">
        <v>57</v>
      </c>
    </row>
    <row r="6" customFormat="false" ht="13.5" hidden="false" customHeight="false" outlineLevel="0" collapsed="false">
      <c r="A6" s="45"/>
      <c r="B6" s="46"/>
      <c r="C6" s="46"/>
      <c r="D6" s="47" t="s">
        <v>58</v>
      </c>
      <c r="F6" s="46"/>
      <c r="G6" s="46"/>
      <c r="H6" s="47" t="s">
        <v>58</v>
      </c>
    </row>
    <row r="7" customFormat="false" ht="12.75" hidden="false" customHeight="false" outlineLevel="0" collapsed="false">
      <c r="A7" s="48" t="s">
        <v>59</v>
      </c>
      <c r="B7" s="49" t="n">
        <v>2343156</v>
      </c>
      <c r="C7" s="50" t="n">
        <v>1792543</v>
      </c>
      <c r="D7" s="51" t="n">
        <f aca="false">B7/C7-1</f>
        <v>0.307168642537445</v>
      </c>
      <c r="E7" s="52"/>
      <c r="F7" s="52" t="n">
        <v>2681613</v>
      </c>
      <c r="G7" s="52" t="n">
        <v>2380389</v>
      </c>
      <c r="H7" s="51" t="n">
        <f aca="false">F7/G7-1</f>
        <v>0.126544022846686</v>
      </c>
    </row>
    <row r="8" customFormat="false" ht="12.75" hidden="false" customHeight="false" outlineLevel="0" collapsed="false">
      <c r="A8" s="48" t="s">
        <v>60</v>
      </c>
      <c r="B8" s="49" t="n">
        <v>-365989</v>
      </c>
      <c r="C8" s="50" t="n">
        <v>-229644</v>
      </c>
      <c r="D8" s="51" t="n">
        <f aca="false">B8/C8-1</f>
        <v>0.593723328282036</v>
      </c>
      <c r="E8" s="52"/>
      <c r="F8" s="52" t="n">
        <v>-414120</v>
      </c>
      <c r="G8" s="52" t="n">
        <v>-290748</v>
      </c>
      <c r="H8" s="51" t="n">
        <f aca="false">F8/G8-1</f>
        <v>0.424326220644682</v>
      </c>
    </row>
    <row r="9" customFormat="false" ht="12.75" hidden="false" customHeight="false" outlineLevel="0" collapsed="false">
      <c r="A9" s="53" t="s">
        <v>61</v>
      </c>
      <c r="B9" s="54" t="n">
        <f aca="false">SUM(B7:B8)</f>
        <v>1977167</v>
      </c>
      <c r="C9" s="54" t="n">
        <f aca="false">SUM(C7:C8)</f>
        <v>1562899</v>
      </c>
      <c r="D9" s="55" t="n">
        <f aca="false">B9/C9-1</f>
        <v>0.265063833299529</v>
      </c>
      <c r="E9" s="52"/>
      <c r="F9" s="54" t="n">
        <f aca="false">SUM(F7:F8)</f>
        <v>2267493</v>
      </c>
      <c r="G9" s="54" t="n">
        <f aca="false">SUM(G7:G8)</f>
        <v>2089641</v>
      </c>
      <c r="H9" s="55" t="n">
        <f aca="false">F9/G9-1</f>
        <v>0.0851112703091106</v>
      </c>
    </row>
    <row r="10" customFormat="false" ht="12.75" hidden="false" customHeight="false" outlineLevel="0" collapsed="false">
      <c r="A10" s="48" t="s">
        <v>62</v>
      </c>
      <c r="B10" s="56" t="n">
        <v>744946</v>
      </c>
      <c r="C10" s="50" t="n">
        <v>602334</v>
      </c>
      <c r="D10" s="51" t="n">
        <f aca="false">B10/C10-1</f>
        <v>0.2367656482948</v>
      </c>
      <c r="E10" s="52"/>
      <c r="F10" s="52" t="n">
        <v>850559</v>
      </c>
      <c r="G10" s="52" t="n">
        <v>737545</v>
      </c>
      <c r="H10" s="51" t="n">
        <f aca="false">F10/G10-1</f>
        <v>0.153229972408463</v>
      </c>
    </row>
    <row r="11" customFormat="false" ht="12.75" hidden="false" customHeight="false" outlineLevel="0" collapsed="false">
      <c r="A11" s="48" t="s">
        <v>63</v>
      </c>
      <c r="B11" s="56" t="n">
        <v>-202883</v>
      </c>
      <c r="C11" s="50" t="n">
        <v>-135633</v>
      </c>
      <c r="D11" s="51" t="n">
        <f aca="false">B11/C11-1</f>
        <v>0.495823287842929</v>
      </c>
      <c r="E11" s="52"/>
      <c r="F11" s="52" t="n">
        <v>-230264</v>
      </c>
      <c r="G11" s="52" t="n">
        <v>-168341</v>
      </c>
      <c r="H11" s="51" t="n">
        <f aca="false">F11/G11-1</f>
        <v>0.367842652710867</v>
      </c>
    </row>
    <row r="12" customFormat="false" ht="12.75" hidden="false" customHeight="false" outlineLevel="0" collapsed="false">
      <c r="A12" s="57" t="s">
        <v>64</v>
      </c>
      <c r="B12" s="58" t="n">
        <f aca="false">SUM(B10:B11)</f>
        <v>542063</v>
      </c>
      <c r="C12" s="58" t="n">
        <f aca="false">SUM(C10:C11)</f>
        <v>466701</v>
      </c>
      <c r="D12" s="55" t="n">
        <f aca="false">B12/C12-1</f>
        <v>0.161478119824042</v>
      </c>
      <c r="E12" s="52"/>
      <c r="F12" s="58" t="n">
        <f aca="false">SUM(F10:F11)</f>
        <v>620295</v>
      </c>
      <c r="G12" s="58" t="n">
        <f aca="false">SUM(G10:G11)</f>
        <v>569204</v>
      </c>
      <c r="H12" s="55" t="n">
        <f aca="false">F12/G12-1</f>
        <v>0.0897586805433552</v>
      </c>
      <c r="I12" s="41" t="s">
        <v>65</v>
      </c>
    </row>
    <row r="13" customFormat="false" ht="12.75" hidden="false" customHeight="false" outlineLevel="0" collapsed="false">
      <c r="A13" s="59" t="s">
        <v>66</v>
      </c>
      <c r="B13" s="56" t="n">
        <v>235663</v>
      </c>
      <c r="C13" s="50" t="n">
        <v>176469</v>
      </c>
      <c r="D13" s="51" t="n">
        <f aca="false">B13/C13-1</f>
        <v>0.335435685587837</v>
      </c>
      <c r="E13" s="52"/>
      <c r="F13" s="52" t="n">
        <v>286562</v>
      </c>
      <c r="G13" s="52" t="n">
        <v>169910</v>
      </c>
      <c r="H13" s="51" t="n">
        <f aca="false">F13/G13-1</f>
        <v>0.686551703843211</v>
      </c>
    </row>
    <row r="14" customFormat="false" ht="12.75" hidden="false" customHeight="false" outlineLevel="0" collapsed="false">
      <c r="A14" s="59" t="s">
        <v>67</v>
      </c>
      <c r="B14" s="56" t="n">
        <v>84132</v>
      </c>
      <c r="C14" s="50" t="n">
        <v>-7861</v>
      </c>
      <c r="D14" s="60" t="n">
        <v>0</v>
      </c>
      <c r="E14" s="52"/>
      <c r="F14" s="52" t="n">
        <v>84180</v>
      </c>
      <c r="G14" s="52" t="n">
        <v>-8525</v>
      </c>
      <c r="H14" s="60" t="n">
        <v>0</v>
      </c>
    </row>
    <row r="15" customFormat="false" ht="12.75" hidden="false" customHeight="false" outlineLevel="0" collapsed="false">
      <c r="A15" s="59" t="s">
        <v>68</v>
      </c>
      <c r="B15" s="56" t="n">
        <v>93829</v>
      </c>
      <c r="C15" s="50" t="n">
        <v>-3194</v>
      </c>
      <c r="D15" s="60" t="n">
        <v>0</v>
      </c>
      <c r="E15" s="52"/>
      <c r="F15" s="52" t="n">
        <v>92279</v>
      </c>
      <c r="G15" s="52" t="n">
        <v>25079</v>
      </c>
      <c r="H15" s="51" t="n">
        <f aca="false">F15/G15-1</f>
        <v>2.6795326767415</v>
      </c>
    </row>
    <row r="16" customFormat="false" ht="12.75" hidden="false" customHeight="false" outlineLevel="0" collapsed="false">
      <c r="A16" s="59" t="s">
        <v>69</v>
      </c>
      <c r="B16" s="56" t="n">
        <v>-107615</v>
      </c>
      <c r="C16" s="50" t="n">
        <v>-34646</v>
      </c>
      <c r="D16" s="51" t="n">
        <f aca="false">B16/C16-1</f>
        <v>2.10613057784448</v>
      </c>
      <c r="E16" s="52"/>
      <c r="F16" s="52" t="n">
        <v>-110124</v>
      </c>
      <c r="G16" s="52" t="n">
        <v>-39186</v>
      </c>
      <c r="H16" s="51" t="n">
        <f aca="false">F16/G16-1</f>
        <v>1.81028938906752</v>
      </c>
    </row>
    <row r="17" customFormat="false" ht="12.75" hidden="false" customHeight="false" outlineLevel="0" collapsed="false">
      <c r="A17" s="59" t="s">
        <v>70</v>
      </c>
      <c r="B17" s="56" t="n">
        <v>102817</v>
      </c>
      <c r="C17" s="50" t="n">
        <v>82154</v>
      </c>
      <c r="D17" s="51" t="n">
        <f aca="false">B17/C17-1</f>
        <v>0.251515446600287</v>
      </c>
      <c r="E17" s="52"/>
      <c r="F17" s="52" t="n">
        <v>130341</v>
      </c>
      <c r="G17" s="52" t="n">
        <v>449823</v>
      </c>
      <c r="H17" s="51" t="n">
        <f aca="false">F17/G17-1</f>
        <v>-0.710239360815254</v>
      </c>
    </row>
    <row r="18" customFormat="false" ht="13.5" hidden="false" customHeight="false" outlineLevel="0" collapsed="false">
      <c r="A18" s="53" t="s">
        <v>71</v>
      </c>
      <c r="B18" s="61" t="n">
        <f aca="false">SUM(B12:B17)+B9</f>
        <v>2928056</v>
      </c>
      <c r="C18" s="61" t="n">
        <f aca="false">SUM(C12:C17)+C9</f>
        <v>2242522</v>
      </c>
      <c r="D18" s="62" t="n">
        <f aca="false">B18/C18-1</f>
        <v>0.305697781337262</v>
      </c>
      <c r="E18" s="52"/>
      <c r="F18" s="61" t="n">
        <f aca="false">SUM(F12:F17)+F9</f>
        <v>3371026</v>
      </c>
      <c r="G18" s="61" t="n">
        <f aca="false">SUM(G12:G17)+G9</f>
        <v>3255946</v>
      </c>
      <c r="H18" s="62" t="n">
        <f aca="false">F18/G18-1</f>
        <v>0.0353445665253662</v>
      </c>
    </row>
    <row r="19" customFormat="false" ht="13.5" hidden="false" customHeight="false" outlineLevel="0" collapsed="false">
      <c r="A19" s="59" t="s">
        <v>72</v>
      </c>
      <c r="B19" s="56" t="n">
        <v>-674637</v>
      </c>
      <c r="C19" s="50" t="n">
        <v>-584200</v>
      </c>
      <c r="D19" s="51" t="n">
        <f aca="false">B19/C19-1</f>
        <v>0.154804861348853</v>
      </c>
      <c r="E19" s="52"/>
      <c r="F19" s="63" t="n">
        <v>-771993</v>
      </c>
      <c r="G19" s="63" t="n">
        <v>-732741</v>
      </c>
      <c r="H19" s="51" t="n">
        <f aca="false">F19/G19-1</f>
        <v>0.0535687234643618</v>
      </c>
    </row>
    <row r="20" customFormat="false" ht="12.75" hidden="false" customHeight="false" outlineLevel="0" collapsed="false">
      <c r="A20" s="59" t="s">
        <v>73</v>
      </c>
      <c r="B20" s="56" t="n">
        <v>-211167</v>
      </c>
      <c r="C20" s="50" t="n">
        <v>-80185</v>
      </c>
      <c r="D20" s="51" t="n">
        <f aca="false">B20/C20-1</f>
        <v>1.63349753694581</v>
      </c>
      <c r="E20" s="52"/>
      <c r="F20" s="63" t="n">
        <v>-229239</v>
      </c>
      <c r="G20" s="63" t="n">
        <v>-121368</v>
      </c>
      <c r="H20" s="51" t="n">
        <f aca="false">F20/G20-1</f>
        <v>0.888792762507416</v>
      </c>
      <c r="I20" s="52"/>
    </row>
    <row r="21" customFormat="false" ht="13.5" hidden="false" customHeight="false" outlineLevel="0" collapsed="false">
      <c r="A21" s="64" t="s">
        <v>74</v>
      </c>
      <c r="B21" s="56" t="n">
        <v>-401120</v>
      </c>
      <c r="C21" s="50" t="n">
        <v>-388947</v>
      </c>
      <c r="D21" s="51" t="n">
        <f aca="false">B21/C21-1</f>
        <v>0.0312973232856919</v>
      </c>
      <c r="E21" s="52"/>
      <c r="F21" s="56" t="n">
        <v>-484302</v>
      </c>
      <c r="G21" s="50" t="n">
        <v>-733212</v>
      </c>
      <c r="H21" s="51" t="n">
        <f aca="false">F21/G21-1</f>
        <v>-0.33947889559909</v>
      </c>
    </row>
    <row r="22" customFormat="false" ht="13.5" hidden="false" customHeight="false" outlineLevel="0" collapsed="false">
      <c r="A22" s="53" t="s">
        <v>75</v>
      </c>
      <c r="B22" s="65" t="n">
        <f aca="false">B21+B20+B19</f>
        <v>-1286924</v>
      </c>
      <c r="C22" s="65" t="n">
        <f aca="false">C21+C20+C19</f>
        <v>-1053332</v>
      </c>
      <c r="D22" s="66" t="n">
        <f aca="false">B22/C22-1</f>
        <v>0.22176483767701</v>
      </c>
      <c r="E22" s="52"/>
      <c r="F22" s="65" t="n">
        <f aca="false">F21+F20+F19</f>
        <v>-1485534</v>
      </c>
      <c r="G22" s="65" t="n">
        <f aca="false">G21+G20+G19</f>
        <v>-1587321</v>
      </c>
      <c r="H22" s="66" t="n">
        <f aca="false">F22/G22-1</f>
        <v>-0.064125025750935</v>
      </c>
    </row>
    <row r="23" customFormat="false" ht="12" hidden="false" customHeight="true" outlineLevel="0" collapsed="false">
      <c r="A23" s="64"/>
      <c r="B23" s="67"/>
      <c r="C23" s="67"/>
      <c r="D23" s="51"/>
      <c r="E23" s="52"/>
      <c r="F23" s="67"/>
      <c r="G23" s="67"/>
      <c r="H23" s="51"/>
    </row>
    <row r="24" customFormat="false" ht="25.5" hidden="false" customHeight="false" outlineLevel="0" collapsed="false">
      <c r="A24" s="64" t="s">
        <v>76</v>
      </c>
      <c r="B24" s="68" t="n">
        <v>-13055</v>
      </c>
      <c r="C24" s="50" t="n">
        <v>84254</v>
      </c>
      <c r="D24" s="51" t="n">
        <f aca="false">B24/C24-1</f>
        <v>-1.15494813302633</v>
      </c>
      <c r="E24" s="52"/>
      <c r="F24" s="52" t="n">
        <v>-40340</v>
      </c>
      <c r="G24" s="52" t="n">
        <v>-103281</v>
      </c>
      <c r="H24" s="69" t="n">
        <f aca="false">F24/G24-1</f>
        <v>-0.609415090868601</v>
      </c>
    </row>
    <row r="25" customFormat="false" ht="12.75" hidden="false" customHeight="false" outlineLevel="0" collapsed="false">
      <c r="A25" s="64" t="s">
        <v>77</v>
      </c>
      <c r="B25" s="70" t="n">
        <v>0</v>
      </c>
      <c r="C25" s="70" t="n">
        <v>0</v>
      </c>
      <c r="D25" s="70" t="n">
        <v>0</v>
      </c>
      <c r="E25" s="52"/>
      <c r="F25" s="70" t="n">
        <v>0</v>
      </c>
      <c r="G25" s="70" t="n">
        <v>110764</v>
      </c>
      <c r="H25" s="69" t="n">
        <f aca="false">F25/G25-1</f>
        <v>-1</v>
      </c>
    </row>
    <row r="26" customFormat="false" ht="12.75" hidden="false" customHeight="false" outlineLevel="0" collapsed="false">
      <c r="A26" s="53" t="s">
        <v>78</v>
      </c>
      <c r="B26" s="71" t="n">
        <f aca="false">B18+B22+B24</f>
        <v>1628077</v>
      </c>
      <c r="C26" s="71" t="n">
        <f aca="false">C18+C22+C24</f>
        <v>1273444</v>
      </c>
      <c r="D26" s="55" t="n">
        <f aca="false">B26/C26-1</f>
        <v>0.278483388354729</v>
      </c>
      <c r="E26" s="52"/>
      <c r="F26" s="71" t="n">
        <f aca="false">F18+F22+F24</f>
        <v>1845152</v>
      </c>
      <c r="G26" s="71" t="n">
        <f aca="false">G18+G22+G24+G25</f>
        <v>1676108</v>
      </c>
      <c r="H26" s="55" t="n">
        <f aca="false">F26/G26-1</f>
        <v>0.100855076164543</v>
      </c>
    </row>
    <row r="27" customFormat="false" ht="13.5" hidden="false" customHeight="false" outlineLevel="0" collapsed="false">
      <c r="A27" s="59" t="s">
        <v>79</v>
      </c>
      <c r="B27" s="56" t="n">
        <v>-243033</v>
      </c>
      <c r="C27" s="56" t="n">
        <v>-294381</v>
      </c>
      <c r="D27" s="51" t="n">
        <f aca="false">B27/C27-1</f>
        <v>-0.17442701804804</v>
      </c>
      <c r="E27" s="52"/>
      <c r="F27" s="52" t="n">
        <v>-276404</v>
      </c>
      <c r="G27" s="52" t="n">
        <v>-435039</v>
      </c>
      <c r="H27" s="51" t="n">
        <f aca="false">F27/G27-1</f>
        <v>-0.364645468567186</v>
      </c>
    </row>
    <row r="28" customFormat="false" ht="13.5" hidden="false" customHeight="false" outlineLevel="0" collapsed="false">
      <c r="A28" s="57" t="s">
        <v>80</v>
      </c>
      <c r="B28" s="65" t="n">
        <f aca="false">B26+B27</f>
        <v>1385044</v>
      </c>
      <c r="C28" s="65" t="n">
        <f aca="false">C26+C27</f>
        <v>979063</v>
      </c>
      <c r="D28" s="66" t="n">
        <f aca="false">B28/C28-1</f>
        <v>0.414662794937609</v>
      </c>
      <c r="E28" s="52"/>
      <c r="F28" s="65" t="n">
        <f aca="false">F26+F27</f>
        <v>1568748</v>
      </c>
      <c r="G28" s="65" t="n">
        <f aca="false">G26+G27</f>
        <v>1241069</v>
      </c>
      <c r="H28" s="66" t="n">
        <f aca="false">F28/G28-1</f>
        <v>0.264029638964473</v>
      </c>
    </row>
    <row r="29" customFormat="false" ht="13.5" hidden="false" customHeight="false" outlineLevel="0" collapsed="false"/>
    <row r="30" customFormat="false" ht="12.75" hidden="false" customHeight="false" outlineLevel="0" collapsed="false">
      <c r="C30" s="52"/>
    </row>
    <row r="31" customFormat="false" ht="12.75" hidden="false" customHeight="false" outlineLevel="0" collapsed="false">
      <c r="A31" s="72" t="s">
        <v>81</v>
      </c>
    </row>
    <row r="34" customFormat="false" ht="14.25" hidden="false" customHeight="false" outlineLevel="0" collapsed="false">
      <c r="A34" s="39" t="s">
        <v>52</v>
      </c>
      <c r="F34" s="39" t="s">
        <v>53</v>
      </c>
    </row>
    <row r="35" customFormat="false" ht="12.75" hidden="false" customHeight="false" outlineLevel="0" collapsed="false">
      <c r="A35" s="42" t="s">
        <v>54</v>
      </c>
      <c r="F35" s="42" t="s">
        <v>55</v>
      </c>
    </row>
  </sheetData>
  <sheetProtection sheet="true" password="e73a" objects="true" scenarios="true"/>
  <mergeCells count="7">
    <mergeCell ref="B4:D4"/>
    <mergeCell ref="F4:H4"/>
    <mergeCell ref="A5:A6"/>
    <mergeCell ref="B5:B6"/>
    <mergeCell ref="C5:C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Andrei Catalin Burciu</cp:lastModifiedBy>
  <dcterms:modified xsi:type="dcterms:W3CDTF">2019-11-28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5d59b6-70e5-4090-b56a-9536dba5c905_ActionId">
    <vt:lpwstr>f9233fc8-abfe-431f-8e32-e97b982e67db</vt:lpwstr>
  </property>
  <property fmtid="{D5CDD505-2E9C-101B-9397-08002B2CF9AE}" pid="3" name="MSIP_Label_8e5d59b6-70e5-4090-b56a-9536dba5c905_Application">
    <vt:lpwstr>Microsoft Azure Information Protection</vt:lpwstr>
  </property>
  <property fmtid="{D5CDD505-2E9C-101B-9397-08002B2CF9AE}" pid="4" name="MSIP_Label_8e5d59b6-70e5-4090-b56a-9536dba5c905_Enabled">
    <vt:lpwstr>True</vt:lpwstr>
  </property>
  <property fmtid="{D5CDD505-2E9C-101B-9397-08002B2CF9AE}" pid="5" name="MSIP_Label_8e5d59b6-70e5-4090-b56a-9536dba5c905_Extended_MSFT_Method">
    <vt:lpwstr>Automatic</vt:lpwstr>
  </property>
  <property fmtid="{D5CDD505-2E9C-101B-9397-08002B2CF9AE}" pid="6" name="MSIP_Label_8e5d59b6-70e5-4090-b56a-9536dba5c905_Name">
    <vt:lpwstr>Uz Intern</vt:lpwstr>
  </property>
  <property fmtid="{D5CDD505-2E9C-101B-9397-08002B2CF9AE}" pid="7" name="MSIP_Label_8e5d59b6-70e5-4090-b56a-9536dba5c905_Owner">
    <vt:lpwstr>stefan.moldovan@btrl.ro</vt:lpwstr>
  </property>
  <property fmtid="{D5CDD505-2E9C-101B-9397-08002B2CF9AE}" pid="8" name="MSIP_Label_8e5d59b6-70e5-4090-b56a-9536dba5c905_SetDate">
    <vt:lpwstr>2019-10-08T06:37:51.1036928Z</vt:lpwstr>
  </property>
  <property fmtid="{D5CDD505-2E9C-101B-9397-08002B2CF9AE}" pid="9" name="MSIP_Label_8e5d59b6-70e5-4090-b56a-9536dba5c905_SiteId">
    <vt:lpwstr>3b6020de-d68c-4aba-832c-890282843c3d</vt:lpwstr>
  </property>
  <property fmtid="{D5CDD505-2E9C-101B-9397-08002B2CF9AE}" pid="10" name="Sensitivity">
    <vt:lpwstr>Uz Intern</vt:lpwstr>
  </property>
</Properties>
</file>