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CONSOLIDATED STATEMENT OF FINANCIAL POSITION AS AT DECEMBER 31, 2021</t>
  </si>
  <si>
    <t xml:space="preserve">Bank</t>
  </si>
  <si>
    <t xml:space="preserve">Group</t>
  </si>
  <si>
    <t xml:space="preserve">STATEMENT OF FINANCIAL POSITION</t>
  </si>
  <si>
    <t xml:space="preserve">∆  Dec-21</t>
  </si>
  <si>
    <t xml:space="preserve">RON thousand</t>
  </si>
  <si>
    <t xml:space="preserve">Vs Dec-20</t>
  </si>
  <si>
    <t xml:space="preserve">Cash and current accounts with Central Banks</t>
  </si>
  <si>
    <t xml:space="preserve">Placements with banks and public institutions</t>
  </si>
  <si>
    <t xml:space="preserve">Derivatives</t>
  </si>
  <si>
    <t xml:space="preserve">Financial assets held for trading and measured at fair value through profit and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asset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December 31, 2021 and as at December 31, 2020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PROFIT AND LOSS ACCOUNT AS AT DECEMBER 31, 2021</t>
  </si>
  <si>
    <t xml:space="preserve">∆ Dec-21</t>
  </si>
  <si>
    <t xml:space="preserve">vs. Dec-20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and loss</t>
  </si>
  <si>
    <t xml:space="preserve">Contribution to the Banking Deposits Guarantee Fund and to the Resolution Fund</t>
  </si>
  <si>
    <t xml:space="preserve">Other operating income</t>
  </si>
  <si>
    <t xml:space="preserve">Operating income</t>
  </si>
  <si>
    <t xml:space="preserve">Expenses (-) from impairment allowance, expected losses on assets, provisions for other risks and loan commitments</t>
  </si>
  <si>
    <t xml:space="preserve">Net income from other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mp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December 31, 2021 and as at December 31, 2020 are audited 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Trebuchet MS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46" activeCellId="0" sqref="H4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6.26"/>
    <col collapsed="false" customWidth="true" hidden="false" outlineLevel="0" max="2" min="2" style="1" width="15.17"/>
    <col collapsed="false" customWidth="true" hidden="false" outlineLevel="0" max="3" min="3" style="1" width="15.7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26"/>
    <col collapsed="false" customWidth="true" hidden="false" outlineLevel="0" max="7" min="7" style="1" width="14.81"/>
    <col collapsed="false" customWidth="true" hidden="false" outlineLevel="0" max="8" min="8" style="1" width="13.26"/>
    <col collapsed="false" customWidth="false" hidden="false" outlineLevel="0" max="10" min="9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false" hidden="false" outlineLevel="0" max="14" min="14" style="1" width="9.17"/>
    <col collapsed="false" customWidth="true" hidden="false" outlineLevel="0" max="15" min="15" style="1" width="9.72"/>
    <col collapsed="false" customWidth="false" hidden="false" outlineLevel="0" max="257" min="16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4561</v>
      </c>
      <c r="C5" s="7" t="n">
        <v>44196</v>
      </c>
      <c r="D5" s="5" t="s">
        <v>4</v>
      </c>
      <c r="F5" s="7" t="n">
        <v>44561</v>
      </c>
      <c r="G5" s="7" t="n">
        <v>44196</v>
      </c>
      <c r="H5" s="5" t="s">
        <v>4</v>
      </c>
    </row>
    <row r="6" customFormat="false" ht="13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16763625</v>
      </c>
      <c r="C7" s="12" t="n">
        <v>20978633</v>
      </c>
      <c r="D7" s="13" t="n">
        <f aca="false">B7/C7-1</f>
        <v>-0.200919097064141</v>
      </c>
      <c r="E7" s="14"/>
      <c r="F7" s="12" t="n">
        <v>18320913</v>
      </c>
      <c r="G7" s="12" t="n">
        <v>22133211</v>
      </c>
      <c r="H7" s="13" t="n">
        <f aca="false">F7/G7-1</f>
        <v>-0.172243331525643</v>
      </c>
      <c r="K7" s="14"/>
      <c r="L7" s="14"/>
      <c r="M7" s="14"/>
      <c r="N7" s="14"/>
      <c r="O7" s="14"/>
      <c r="P7" s="14"/>
      <c r="Q7" s="14"/>
    </row>
    <row r="8" customFormat="false" ht="14.5" hidden="false" customHeight="false" outlineLevel="0" collapsed="false">
      <c r="A8" s="15" t="s">
        <v>8</v>
      </c>
      <c r="B8" s="16" t="n">
        <v>9612690</v>
      </c>
      <c r="C8" s="16" t="n">
        <v>6636395</v>
      </c>
      <c r="D8" s="13" t="n">
        <f aca="false">B8/C8-1</f>
        <v>0.448480688687156</v>
      </c>
      <c r="E8" s="14"/>
      <c r="F8" s="16" t="n">
        <v>10394297</v>
      </c>
      <c r="G8" s="16" t="n">
        <v>7223277</v>
      </c>
      <c r="H8" s="13" t="n">
        <f aca="false">F8/G8-1</f>
        <v>0.439000193402524</v>
      </c>
      <c r="K8" s="14"/>
      <c r="L8" s="14"/>
      <c r="M8" s="14"/>
      <c r="N8" s="14"/>
      <c r="O8" s="14"/>
      <c r="P8" s="14"/>
      <c r="Q8" s="14"/>
    </row>
    <row r="9" customFormat="false" ht="14.5" hidden="false" customHeight="false" outlineLevel="0" collapsed="false">
      <c r="A9" s="15" t="s">
        <v>9</v>
      </c>
      <c r="B9" s="17" t="n">
        <v>79842</v>
      </c>
      <c r="C9" s="17" t="n">
        <v>22090</v>
      </c>
      <c r="D9" s="18" t="n">
        <f aca="false">B9/C9-1</f>
        <v>2.61439565414215</v>
      </c>
      <c r="E9" s="14"/>
      <c r="F9" s="17" t="n">
        <v>80927</v>
      </c>
      <c r="G9" s="17" t="n">
        <v>22090</v>
      </c>
      <c r="H9" s="18" t="n">
        <f aca="false">F9/G9-1</f>
        <v>2.66351290176551</v>
      </c>
      <c r="K9" s="14"/>
      <c r="L9" s="14"/>
      <c r="M9" s="14"/>
      <c r="N9" s="14"/>
      <c r="O9" s="14"/>
      <c r="P9" s="14"/>
      <c r="Q9" s="14"/>
    </row>
    <row r="10" customFormat="false" ht="29" hidden="false" customHeight="false" outlineLevel="0" collapsed="false">
      <c r="A10" s="19" t="s">
        <v>10</v>
      </c>
      <c r="B10" s="16" t="n">
        <v>31207</v>
      </c>
      <c r="C10" s="16" t="n">
        <v>17572</v>
      </c>
      <c r="D10" s="13" t="n">
        <f aca="false">B10/C10-1</f>
        <v>0.775950375597542</v>
      </c>
      <c r="E10" s="14"/>
      <c r="F10" s="12" t="n">
        <v>338450</v>
      </c>
      <c r="G10" s="12" t="n">
        <v>346472</v>
      </c>
      <c r="H10" s="13" t="n">
        <f aca="false">F10/G10-1</f>
        <v>-0.0231533861322127</v>
      </c>
      <c r="K10" s="14"/>
      <c r="L10" s="14"/>
      <c r="M10" s="14"/>
      <c r="N10" s="14"/>
      <c r="O10" s="14"/>
      <c r="P10" s="14"/>
      <c r="Q10" s="14"/>
    </row>
    <row r="11" customFormat="false" ht="14.5" hidden="false" customHeight="false" outlineLevel="0" collapsed="false">
      <c r="A11" s="15" t="s">
        <v>11</v>
      </c>
      <c r="B11" s="20" t="n">
        <v>52238523</v>
      </c>
      <c r="C11" s="21" t="n">
        <v>40363909</v>
      </c>
      <c r="D11" s="13" t="n">
        <f aca="false">B11/C11-1</f>
        <v>0.294188900287135</v>
      </c>
      <c r="E11" s="22"/>
      <c r="F11" s="21" t="n">
        <v>56117785</v>
      </c>
      <c r="G11" s="21" t="n">
        <v>42120260</v>
      </c>
      <c r="H11" s="13" t="n">
        <f aca="false">F11/G11-1</f>
        <v>0.332322853657599</v>
      </c>
      <c r="K11" s="14"/>
      <c r="L11" s="14"/>
      <c r="M11" s="14"/>
      <c r="N11" s="14"/>
      <c r="O11" s="14"/>
      <c r="P11" s="14"/>
      <c r="Q11" s="14"/>
    </row>
    <row r="12" customFormat="false" ht="29" hidden="false" customHeight="false" outlineLevel="0" collapsed="false">
      <c r="A12" s="10" t="s">
        <v>12</v>
      </c>
      <c r="B12" s="11" t="n">
        <v>1465497</v>
      </c>
      <c r="C12" s="12" t="n">
        <v>1349673</v>
      </c>
      <c r="D12" s="13" t="n">
        <f aca="false">B12/C12-1</f>
        <v>0.0858163421806615</v>
      </c>
      <c r="E12" s="14"/>
      <c r="F12" s="12" t="n">
        <v>1108316</v>
      </c>
      <c r="G12" s="12" t="n">
        <v>1085714</v>
      </c>
      <c r="H12" s="13" t="n">
        <f aca="false">F12/G12-1</f>
        <v>0.020817637057273</v>
      </c>
      <c r="K12" s="14"/>
      <c r="L12" s="14"/>
      <c r="M12" s="14"/>
      <c r="N12" s="14"/>
      <c r="O12" s="14"/>
      <c r="P12" s="14"/>
      <c r="Q12" s="14"/>
    </row>
    <row r="13" customFormat="false" ht="29" hidden="false" customHeight="false" outlineLevel="0" collapsed="false">
      <c r="A13" s="10" t="s">
        <v>13</v>
      </c>
      <c r="B13" s="11" t="n">
        <v>40853784</v>
      </c>
      <c r="C13" s="12" t="n">
        <v>30850770</v>
      </c>
      <c r="D13" s="13" t="n">
        <f aca="false">B13/C13-1</f>
        <v>0.324238714301134</v>
      </c>
      <c r="E13" s="14"/>
      <c r="F13" s="12" t="n">
        <v>41193373</v>
      </c>
      <c r="G13" s="12" t="n">
        <v>30877177</v>
      </c>
      <c r="H13" s="13" t="n">
        <f aca="false">F13/G13-1</f>
        <v>0.334104247936915</v>
      </c>
      <c r="K13" s="14"/>
      <c r="L13" s="14"/>
      <c r="M13" s="14"/>
      <c r="N13" s="14"/>
      <c r="O13" s="14"/>
      <c r="P13" s="14"/>
      <c r="Q13" s="14"/>
    </row>
    <row r="14" customFormat="false" ht="14.5" hidden="false" customHeight="false" outlineLevel="0" collapsed="false">
      <c r="A14" s="23" t="s">
        <v>14</v>
      </c>
      <c r="B14" s="11" t="n">
        <v>355331</v>
      </c>
      <c r="C14" s="12" t="n">
        <v>160874</v>
      </c>
      <c r="D14" s="13" t="n">
        <f aca="false">B14/C14-1</f>
        <v>1.20875343436478</v>
      </c>
      <c r="E14" s="14"/>
      <c r="F14" s="12" t="n">
        <v>1483111</v>
      </c>
      <c r="G14" s="12" t="n">
        <v>990106</v>
      </c>
      <c r="H14" s="13" t="n">
        <f aca="false">F14/G14-1</f>
        <v>0.497931534603366</v>
      </c>
      <c r="K14" s="14"/>
      <c r="L14" s="14"/>
      <c r="M14" s="14"/>
      <c r="N14" s="14"/>
      <c r="O14" s="14"/>
      <c r="P14" s="14"/>
      <c r="Q14" s="14"/>
    </row>
    <row r="15" customFormat="false" ht="14.5" hidden="false" customHeight="false" outlineLevel="0" collapsed="false">
      <c r="A15" s="23" t="s">
        <v>15</v>
      </c>
      <c r="B15" s="11" t="n">
        <v>735486</v>
      </c>
      <c r="C15" s="12" t="n">
        <v>499690</v>
      </c>
      <c r="D15" s="13" t="n">
        <f aca="false">B15/C15-1</f>
        <v>0.471884568432428</v>
      </c>
      <c r="E15" s="14"/>
      <c r="F15" s="24" t="n">
        <v>0</v>
      </c>
      <c r="G15" s="24" t="n">
        <v>0</v>
      </c>
      <c r="H15" s="24" t="n">
        <v>0</v>
      </c>
      <c r="K15" s="14"/>
      <c r="L15" s="14"/>
      <c r="M15" s="14"/>
      <c r="N15" s="14"/>
      <c r="O15" s="14"/>
      <c r="P15" s="14"/>
      <c r="Q15" s="14"/>
    </row>
    <row r="16" customFormat="false" ht="14.5" hidden="false" customHeight="false" outlineLevel="0" collapsed="false">
      <c r="A16" s="23" t="s">
        <v>16</v>
      </c>
      <c r="B16" s="25" t="s">
        <v>17</v>
      </c>
      <c r="C16" s="24" t="s">
        <v>17</v>
      </c>
      <c r="D16" s="24" t="n">
        <v>0</v>
      </c>
      <c r="E16" s="14"/>
      <c r="F16" s="14" t="n">
        <v>4459</v>
      </c>
      <c r="G16" s="14" t="n">
        <v>1502</v>
      </c>
      <c r="H16" s="13" t="n">
        <f aca="false">F16/G16-1</f>
        <v>1.96870838881491</v>
      </c>
      <c r="K16" s="14"/>
      <c r="L16" s="14"/>
      <c r="M16" s="14"/>
      <c r="N16" s="14"/>
      <c r="O16" s="14"/>
      <c r="P16" s="14"/>
      <c r="Q16" s="14"/>
    </row>
    <row r="17" customFormat="false" ht="14.5" hidden="false" customHeight="false" outlineLevel="0" collapsed="false">
      <c r="A17" s="15" t="s">
        <v>18</v>
      </c>
      <c r="B17" s="11" t="n">
        <v>652581</v>
      </c>
      <c r="C17" s="12" t="n">
        <v>619041</v>
      </c>
      <c r="D17" s="13" t="n">
        <f aca="false">B17/C17-1</f>
        <v>0.0541805793154251</v>
      </c>
      <c r="E17" s="14"/>
      <c r="F17" s="12" t="n">
        <v>1064215</v>
      </c>
      <c r="G17" s="12" t="n">
        <v>904297</v>
      </c>
      <c r="H17" s="13" t="n">
        <f aca="false">F17/G17-1</f>
        <v>0.176842342725897</v>
      </c>
      <c r="K17" s="14"/>
      <c r="L17" s="14"/>
      <c r="M17" s="14"/>
      <c r="N17" s="14"/>
      <c r="O17" s="14"/>
      <c r="P17" s="14"/>
      <c r="Q17" s="14"/>
    </row>
    <row r="18" customFormat="false" ht="14.5" hidden="false" customHeight="false" outlineLevel="0" collapsed="false">
      <c r="A18" s="15" t="s">
        <v>19</v>
      </c>
      <c r="B18" s="11" t="n">
        <v>334783</v>
      </c>
      <c r="C18" s="12" t="n">
        <v>268651</v>
      </c>
      <c r="D18" s="13" t="n">
        <f aca="false">B18/C18-1</f>
        <v>0.246163237806671</v>
      </c>
      <c r="E18" s="14"/>
      <c r="F18" s="12" t="n">
        <v>406244</v>
      </c>
      <c r="G18" s="12" t="n">
        <v>305205</v>
      </c>
      <c r="H18" s="13" t="n">
        <f aca="false">F18/G18-1</f>
        <v>0.33105289887125</v>
      </c>
      <c r="K18" s="14"/>
      <c r="L18" s="14"/>
      <c r="M18" s="14"/>
      <c r="N18" s="14"/>
      <c r="O18" s="14"/>
      <c r="P18" s="14"/>
      <c r="Q18" s="14"/>
    </row>
    <row r="19" customFormat="false" ht="14.5" hidden="false" customHeight="false" outlineLevel="0" collapsed="false">
      <c r="A19" s="15" t="s">
        <v>20</v>
      </c>
      <c r="B19" s="25" t="s">
        <v>17</v>
      </c>
      <c r="C19" s="24" t="s">
        <v>17</v>
      </c>
      <c r="D19" s="24" t="n">
        <v>0</v>
      </c>
      <c r="E19" s="14"/>
      <c r="F19" s="24" t="n">
        <v>22424</v>
      </c>
      <c r="G19" s="24" t="n">
        <v>16319</v>
      </c>
      <c r="H19" s="13" t="n">
        <f aca="false">F19/G19-1</f>
        <v>0.374103805380232</v>
      </c>
      <c r="K19" s="14"/>
      <c r="L19" s="14"/>
      <c r="M19" s="14"/>
      <c r="N19" s="14"/>
      <c r="O19" s="14"/>
      <c r="P19" s="14"/>
      <c r="Q19" s="14"/>
    </row>
    <row r="20" customFormat="false" ht="14.5" hidden="false" customHeight="false" outlineLevel="0" collapsed="false">
      <c r="A20" s="15" t="s">
        <v>21</v>
      </c>
      <c r="B20" s="11" t="n">
        <v>706647</v>
      </c>
      <c r="C20" s="12" t="n">
        <v>708505</v>
      </c>
      <c r="D20" s="13" t="n">
        <f aca="false">B20/C20-1</f>
        <v>-0.0026224232715365</v>
      </c>
      <c r="E20" s="14"/>
      <c r="F20" s="14" t="n">
        <v>492021</v>
      </c>
      <c r="G20" s="14" t="n">
        <v>448852</v>
      </c>
      <c r="H20" s="13" t="n">
        <f aca="false">F20/G20-1</f>
        <v>0.0961764679671695</v>
      </c>
      <c r="K20" s="14"/>
      <c r="L20" s="14"/>
      <c r="M20" s="14"/>
      <c r="N20" s="14"/>
      <c r="O20" s="14"/>
      <c r="P20" s="14"/>
      <c r="Q20" s="14"/>
    </row>
    <row r="21" customFormat="false" ht="14.5" hidden="false" customHeight="false" outlineLevel="0" collapsed="false">
      <c r="A21" s="15" t="s">
        <v>22</v>
      </c>
      <c r="B21" s="25" t="n">
        <v>0</v>
      </c>
      <c r="C21" s="24" t="n">
        <v>8585</v>
      </c>
      <c r="D21" s="24" t="n">
        <v>0</v>
      </c>
      <c r="E21" s="14"/>
      <c r="F21" s="24" t="n">
        <v>0</v>
      </c>
      <c r="G21" s="14" t="n">
        <v>9654</v>
      </c>
      <c r="H21" s="24" t="n">
        <v>0</v>
      </c>
      <c r="K21" s="14"/>
      <c r="L21" s="14"/>
      <c r="M21" s="14"/>
      <c r="N21" s="14"/>
      <c r="O21" s="14"/>
      <c r="P21" s="14"/>
      <c r="Q21" s="14"/>
    </row>
    <row r="22" customFormat="false" ht="14.5" hidden="false" customHeight="false" outlineLevel="0" collapsed="false">
      <c r="A22" s="15" t="s">
        <v>23</v>
      </c>
      <c r="B22" s="25" t="n">
        <v>227724</v>
      </c>
      <c r="C22" s="24" t="n">
        <v>0</v>
      </c>
      <c r="D22" s="24" t="n">
        <v>0</v>
      </c>
      <c r="E22" s="14"/>
      <c r="F22" s="24" t="n">
        <v>257885</v>
      </c>
      <c r="G22" s="24" t="n">
        <v>0</v>
      </c>
      <c r="H22" s="24" t="s">
        <v>17</v>
      </c>
      <c r="K22" s="14"/>
      <c r="L22" s="14"/>
      <c r="M22" s="14"/>
      <c r="N22" s="14"/>
      <c r="O22" s="14"/>
      <c r="P22" s="14"/>
      <c r="Q22" s="14"/>
    </row>
    <row r="23" customFormat="false" ht="14.5" hidden="false" customHeight="false" outlineLevel="0" collapsed="false">
      <c r="A23" s="15" t="s">
        <v>24</v>
      </c>
      <c r="B23" s="11" t="n">
        <v>884171</v>
      </c>
      <c r="C23" s="12" t="n">
        <v>761133</v>
      </c>
      <c r="D23" s="13" t="n">
        <f aca="false">B23/C23-1</f>
        <v>0.161651117478811</v>
      </c>
      <c r="E23" s="14"/>
      <c r="F23" s="14" t="n">
        <v>1054904</v>
      </c>
      <c r="G23" s="14" t="n">
        <v>860105</v>
      </c>
      <c r="H23" s="13" t="n">
        <f aca="false">F23/G23-1</f>
        <v>0.226482813144907</v>
      </c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5" t="s">
        <v>25</v>
      </c>
      <c r="B24" s="26" t="n">
        <v>120142</v>
      </c>
      <c r="C24" s="27" t="n">
        <v>109464</v>
      </c>
      <c r="D24" s="13" t="n">
        <f aca="false">B24/C24-1</f>
        <v>0.0975480523277059</v>
      </c>
      <c r="E24" s="14"/>
      <c r="F24" s="27" t="n">
        <v>161866</v>
      </c>
      <c r="G24" s="27" t="n">
        <v>148156</v>
      </c>
      <c r="H24" s="13" t="n">
        <f aca="false">F24/G24-1</f>
        <v>0.0925375955074381</v>
      </c>
      <c r="K24" s="14"/>
      <c r="L24" s="14"/>
      <c r="M24" s="14"/>
      <c r="N24" s="14"/>
      <c r="O24" s="14"/>
      <c r="P24" s="14"/>
      <c r="Q24" s="14"/>
    </row>
    <row r="25" customFormat="false" ht="13.5" hidden="false" customHeight="false" outlineLevel="0" collapsed="false">
      <c r="A25" s="28" t="s">
        <v>26</v>
      </c>
      <c r="B25" s="29" t="n">
        <f aca="false">SUM(B7:B10)+SUM(B11:B24)</f>
        <v>125062033</v>
      </c>
      <c r="C25" s="29" t="n">
        <f aca="false">SUM(C7:C10)+SUM(C11:C24)</f>
        <v>103354985</v>
      </c>
      <c r="D25" s="30" t="n">
        <f aca="false">B25/C25-1</f>
        <v>0.210024199606821</v>
      </c>
      <c r="E25" s="14"/>
      <c r="F25" s="29" t="n">
        <f aca="false">SUM(F7:F10)+SUM(F11:F24)</f>
        <v>132501190</v>
      </c>
      <c r="G25" s="29" t="n">
        <f aca="false">SUM(G7:G10)+SUM(G11:G24)</f>
        <v>107492397</v>
      </c>
      <c r="H25" s="30" t="n">
        <f aca="false">F25/G25-1</f>
        <v>0.232656389642144</v>
      </c>
      <c r="K25" s="14"/>
      <c r="L25" s="14"/>
      <c r="M25" s="14"/>
      <c r="N25" s="14"/>
      <c r="O25" s="14"/>
      <c r="P25" s="14"/>
      <c r="Q25" s="14"/>
    </row>
    <row r="26" customFormat="false" ht="13.5" hidden="false" customHeight="false" outlineLevel="0" collapsed="false">
      <c r="A26" s="31"/>
      <c r="B26" s="32"/>
      <c r="C26" s="32"/>
      <c r="D26" s="33"/>
      <c r="K26" s="14"/>
      <c r="L26" s="14"/>
      <c r="M26" s="14"/>
      <c r="N26" s="14"/>
      <c r="O26" s="14"/>
      <c r="P26" s="14"/>
      <c r="Q26" s="14"/>
    </row>
    <row r="27" customFormat="false" ht="13" hidden="false" customHeight="false" outlineLevel="0" collapsed="false">
      <c r="A27" s="34" t="s">
        <v>27</v>
      </c>
      <c r="B27" s="32"/>
      <c r="C27" s="32"/>
      <c r="D27" s="33"/>
      <c r="K27" s="14"/>
      <c r="L27" s="14"/>
      <c r="M27" s="14"/>
      <c r="N27" s="14"/>
      <c r="O27" s="14"/>
      <c r="P27" s="14"/>
      <c r="Q27" s="14"/>
    </row>
    <row r="28" customFormat="false" ht="13" hidden="false" customHeight="false" outlineLevel="0" collapsed="false">
      <c r="A28" s="31"/>
      <c r="B28" s="32"/>
      <c r="C28" s="32"/>
      <c r="D28" s="33"/>
      <c r="K28" s="14"/>
      <c r="L28" s="14"/>
      <c r="M28" s="14"/>
      <c r="N28" s="14"/>
      <c r="O28" s="14"/>
      <c r="P28" s="14"/>
      <c r="Q28" s="14"/>
    </row>
    <row r="29" customFormat="false" ht="16.5" hidden="false" customHeight="true" outlineLevel="0" collapsed="false">
      <c r="A29" s="35"/>
      <c r="B29" s="36" t="s">
        <v>1</v>
      </c>
      <c r="C29" s="36"/>
      <c r="D29" s="36"/>
      <c r="F29" s="36" t="s">
        <v>2</v>
      </c>
      <c r="G29" s="36"/>
      <c r="H29" s="36"/>
      <c r="K29" s="14"/>
      <c r="L29" s="14"/>
      <c r="M29" s="14"/>
      <c r="N29" s="14"/>
      <c r="O29" s="14"/>
      <c r="P29" s="14"/>
      <c r="Q29" s="14"/>
    </row>
    <row r="30" customFormat="false" ht="13" hidden="false" customHeight="false" outlineLevel="0" collapsed="false">
      <c r="A30" s="37" t="s">
        <v>3</v>
      </c>
      <c r="B30" s="38" t="n">
        <v>44561</v>
      </c>
      <c r="C30" s="38" t="n">
        <v>44196</v>
      </c>
      <c r="D30" s="37" t="s">
        <v>4</v>
      </c>
      <c r="F30" s="38" t="n">
        <v>44561</v>
      </c>
      <c r="G30" s="38" t="n">
        <v>44196</v>
      </c>
      <c r="H30" s="37" t="s">
        <v>4</v>
      </c>
      <c r="K30" s="14"/>
      <c r="L30" s="14"/>
      <c r="M30" s="14"/>
      <c r="N30" s="14"/>
      <c r="O30" s="14"/>
      <c r="P30" s="14"/>
      <c r="Q30" s="14"/>
    </row>
    <row r="31" customFormat="false" ht="13" hidden="false" customHeight="false" outlineLevel="0" collapsed="false">
      <c r="A31" s="39" t="s">
        <v>5</v>
      </c>
      <c r="B31" s="38"/>
      <c r="C31" s="38"/>
      <c r="D31" s="40" t="s">
        <v>6</v>
      </c>
      <c r="F31" s="38"/>
      <c r="G31" s="38"/>
      <c r="H31" s="40" t="s">
        <v>6</v>
      </c>
      <c r="K31" s="14"/>
      <c r="L31" s="14"/>
      <c r="M31" s="14"/>
      <c r="N31" s="14"/>
      <c r="O31" s="14"/>
      <c r="P31" s="14"/>
      <c r="Q31" s="14"/>
    </row>
    <row r="32" s="42" customFormat="true" ht="14.5" hidden="false" customHeight="false" outlineLevel="0" collapsed="false">
      <c r="A32" s="15" t="s">
        <v>9</v>
      </c>
      <c r="B32" s="41" t="n">
        <v>38689</v>
      </c>
      <c r="C32" s="14" t="n">
        <v>34817</v>
      </c>
      <c r="D32" s="13" t="n">
        <f aca="false">B32/C32-1</f>
        <v>0.11121004107189</v>
      </c>
      <c r="E32" s="14"/>
      <c r="F32" s="14" t="n">
        <v>39179</v>
      </c>
      <c r="G32" s="14" t="n">
        <v>34817</v>
      </c>
      <c r="H32" s="13" t="n">
        <f aca="false">F32/G32-1</f>
        <v>0.125283625814975</v>
      </c>
      <c r="J32" s="1"/>
      <c r="K32" s="14"/>
      <c r="L32" s="14"/>
      <c r="M32" s="14"/>
      <c r="N32" s="14"/>
      <c r="O32" s="43"/>
      <c r="P32" s="43"/>
      <c r="Q32" s="43"/>
    </row>
    <row r="33" customFormat="false" ht="14.5" hidden="false" customHeight="false" outlineLevel="0" collapsed="false">
      <c r="A33" s="15" t="s">
        <v>28</v>
      </c>
      <c r="B33" s="41" t="n">
        <v>952453</v>
      </c>
      <c r="C33" s="14" t="n">
        <v>311822</v>
      </c>
      <c r="D33" s="13" t="n">
        <f aca="false">B33/C33-1</f>
        <v>2.0544765924149</v>
      </c>
      <c r="E33" s="14"/>
      <c r="F33" s="14" t="n">
        <v>1024259</v>
      </c>
      <c r="G33" s="14" t="n">
        <v>318944</v>
      </c>
      <c r="H33" s="13" t="n">
        <f aca="false">F33/G33-1</f>
        <v>2.21140701815993</v>
      </c>
      <c r="K33" s="14"/>
      <c r="L33" s="14"/>
      <c r="M33" s="14"/>
      <c r="N33" s="14"/>
      <c r="O33" s="14"/>
      <c r="P33" s="14"/>
      <c r="Q33" s="14"/>
    </row>
    <row r="34" customFormat="false" ht="14.5" hidden="false" customHeight="false" outlineLevel="0" collapsed="false">
      <c r="A34" s="15" t="s">
        <v>29</v>
      </c>
      <c r="B34" s="41" t="n">
        <v>102698085</v>
      </c>
      <c r="C34" s="14" t="n">
        <v>88297146</v>
      </c>
      <c r="D34" s="13" t="n">
        <f aca="false">B34/C34-1</f>
        <v>0.163096313441433</v>
      </c>
      <c r="E34" s="14"/>
      <c r="F34" s="14" t="n">
        <v>108021629</v>
      </c>
      <c r="G34" s="14" t="n">
        <v>90942415</v>
      </c>
      <c r="H34" s="13" t="n">
        <f aca="false">F34/G34-1</f>
        <v>0.187802512172126</v>
      </c>
      <c r="K34" s="14"/>
      <c r="L34" s="14"/>
      <c r="M34" s="14"/>
      <c r="N34" s="14"/>
      <c r="O34" s="14"/>
      <c r="P34" s="14"/>
      <c r="Q34" s="14"/>
    </row>
    <row r="35" customFormat="false" ht="14.5" hidden="false" customHeight="false" outlineLevel="0" collapsed="false">
      <c r="A35" s="15" t="s">
        <v>30</v>
      </c>
      <c r="B35" s="41" t="n">
        <v>7457843</v>
      </c>
      <c r="C35" s="14" t="n">
        <v>1176066</v>
      </c>
      <c r="D35" s="13" t="n">
        <f aca="false">B35/C35-1</f>
        <v>5.34134733935</v>
      </c>
      <c r="E35" s="14"/>
      <c r="F35" s="14" t="n">
        <v>7929500</v>
      </c>
      <c r="G35" s="14" t="n">
        <v>1691668</v>
      </c>
      <c r="H35" s="13" t="n">
        <f aca="false">F35/G35-1</f>
        <v>3.68738546807057</v>
      </c>
      <c r="K35" s="14"/>
      <c r="L35" s="14"/>
      <c r="M35" s="14"/>
      <c r="N35" s="14"/>
      <c r="O35" s="14"/>
      <c r="P35" s="14"/>
      <c r="Q35" s="14"/>
    </row>
    <row r="36" customFormat="false" ht="14.5" hidden="false" customHeight="false" outlineLevel="0" collapsed="false">
      <c r="A36" s="15" t="s">
        <v>31</v>
      </c>
      <c r="B36" s="11" t="n">
        <v>1706234</v>
      </c>
      <c r="C36" s="12" t="n">
        <v>1664464</v>
      </c>
      <c r="D36" s="13" t="n">
        <f aca="false">B36/C36-1</f>
        <v>0.0250951657710832</v>
      </c>
      <c r="E36" s="14"/>
      <c r="F36" s="14" t="n">
        <v>1762484</v>
      </c>
      <c r="G36" s="14" t="n">
        <v>1667761</v>
      </c>
      <c r="H36" s="13" t="n">
        <f aca="false">F36/G36-1</f>
        <v>0.0567965074132324</v>
      </c>
      <c r="K36" s="14"/>
      <c r="L36" s="14"/>
      <c r="M36" s="14"/>
      <c r="N36" s="14"/>
      <c r="O36" s="14"/>
      <c r="P36" s="14"/>
      <c r="Q36" s="14"/>
    </row>
    <row r="37" customFormat="false" ht="14.5" hidden="false" customHeight="false" outlineLevel="0" collapsed="false">
      <c r="A37" s="15" t="s">
        <v>32</v>
      </c>
      <c r="B37" s="41" t="n">
        <v>493006</v>
      </c>
      <c r="C37" s="14" t="n">
        <v>589237</v>
      </c>
      <c r="D37" s="13" t="n">
        <f aca="false">B37/C37-1</f>
        <v>-0.163314591581995</v>
      </c>
      <c r="E37" s="14"/>
      <c r="F37" s="14" t="n">
        <v>538460</v>
      </c>
      <c r="G37" s="14" t="n">
        <v>615952</v>
      </c>
      <c r="H37" s="13" t="n">
        <f aca="false">F37/G37-1</f>
        <v>-0.125808504558797</v>
      </c>
      <c r="K37" s="14"/>
      <c r="L37" s="14"/>
      <c r="M37" s="14"/>
      <c r="N37" s="14"/>
      <c r="O37" s="14"/>
      <c r="P37" s="14"/>
      <c r="Q37" s="14"/>
    </row>
    <row r="38" customFormat="false" ht="14.5" hidden="false" customHeight="false" outlineLevel="0" collapsed="false">
      <c r="A38" s="15" t="s">
        <v>33</v>
      </c>
      <c r="B38" s="11" t="n">
        <v>62076</v>
      </c>
      <c r="C38" s="24" t="n">
        <v>0</v>
      </c>
      <c r="D38" s="24" t="n">
        <v>0</v>
      </c>
      <c r="E38" s="14"/>
      <c r="F38" s="14" t="n">
        <v>68357</v>
      </c>
      <c r="G38" s="24" t="n">
        <v>0</v>
      </c>
      <c r="H38" s="24" t="n">
        <v>0</v>
      </c>
      <c r="K38" s="14"/>
      <c r="L38" s="14"/>
      <c r="M38" s="14"/>
      <c r="N38" s="14"/>
      <c r="O38" s="14"/>
      <c r="P38" s="14"/>
      <c r="Q38" s="14"/>
    </row>
    <row r="39" customFormat="false" ht="14.5" hidden="false" customHeight="false" outlineLevel="0" collapsed="false">
      <c r="A39" s="15" t="s">
        <v>34</v>
      </c>
      <c r="B39" s="25" t="n">
        <v>0</v>
      </c>
      <c r="C39" s="14" t="n">
        <v>85665</v>
      </c>
      <c r="D39" s="13" t="s">
        <v>17</v>
      </c>
      <c r="E39" s="14"/>
      <c r="F39" s="24" t="n">
        <v>0</v>
      </c>
      <c r="G39" s="24" t="n">
        <v>55015</v>
      </c>
      <c r="H39" s="13" t="s">
        <v>17</v>
      </c>
      <c r="K39" s="14"/>
      <c r="L39" s="14"/>
      <c r="M39" s="14"/>
      <c r="N39" s="14"/>
      <c r="O39" s="14"/>
      <c r="P39" s="14"/>
      <c r="Q39" s="14"/>
    </row>
    <row r="40" customFormat="false" ht="14.5" hidden="false" customHeight="false" outlineLevel="0" collapsed="false">
      <c r="A40" s="15" t="s">
        <v>35</v>
      </c>
      <c r="B40" s="41" t="n">
        <v>716569</v>
      </c>
      <c r="C40" s="14" t="n">
        <v>709269</v>
      </c>
      <c r="D40" s="13" t="n">
        <f aca="false">B40/C40-1</f>
        <v>0.0102922868474444</v>
      </c>
      <c r="E40" s="14"/>
      <c r="F40" s="14" t="n">
        <v>498597</v>
      </c>
      <c r="G40" s="14" t="n">
        <v>454792</v>
      </c>
      <c r="H40" s="13" t="n">
        <f aca="false">F40/G40-1</f>
        <v>0.0963187567063624</v>
      </c>
      <c r="K40" s="14"/>
      <c r="L40" s="14"/>
      <c r="M40" s="14"/>
      <c r="N40" s="14"/>
      <c r="O40" s="14"/>
      <c r="P40" s="14"/>
      <c r="Q40" s="14"/>
    </row>
    <row r="41" customFormat="false" ht="14.5" hidden="false" customHeight="false" outlineLevel="0" collapsed="false">
      <c r="A41" s="15" t="s">
        <v>36</v>
      </c>
      <c r="B41" s="41" t="n">
        <v>1440467</v>
      </c>
      <c r="C41" s="14" t="n">
        <v>907681</v>
      </c>
      <c r="D41" s="13" t="n">
        <f aca="false">B41/C41-1</f>
        <v>0.586974939433568</v>
      </c>
      <c r="E41" s="14"/>
      <c r="F41" s="14" t="n">
        <v>1860504</v>
      </c>
      <c r="G41" s="14" t="n">
        <v>1210316</v>
      </c>
      <c r="H41" s="13" t="n">
        <f aca="false">F41/G41-1</f>
        <v>0.537205159644258</v>
      </c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15" t="s">
        <v>37</v>
      </c>
      <c r="B42" s="26" t="n">
        <v>143486</v>
      </c>
      <c r="C42" s="27" t="n">
        <v>55949</v>
      </c>
      <c r="D42" s="13" t="n">
        <f aca="false">B42/C42-1</f>
        <v>1.56458560474718</v>
      </c>
      <c r="E42" s="14"/>
      <c r="F42" s="27" t="n">
        <v>194087</v>
      </c>
      <c r="G42" s="27" t="n">
        <v>86359</v>
      </c>
      <c r="H42" s="13" t="n">
        <f aca="false">F42/G42-1</f>
        <v>1.24744381014139</v>
      </c>
      <c r="K42" s="14"/>
      <c r="L42" s="14"/>
      <c r="M42" s="14"/>
      <c r="N42" s="14"/>
      <c r="O42" s="14"/>
      <c r="P42" s="14"/>
      <c r="Q42" s="14"/>
    </row>
    <row r="43" customFormat="false" ht="13.5" hidden="false" customHeight="false" outlineLevel="0" collapsed="false">
      <c r="A43" s="44" t="s">
        <v>38</v>
      </c>
      <c r="B43" s="45" t="n">
        <f aca="false">SUM(B32:B42)</f>
        <v>115708908</v>
      </c>
      <c r="C43" s="45" t="n">
        <f aca="false">SUM(C32:C42)</f>
        <v>93832116</v>
      </c>
      <c r="D43" s="46" t="n">
        <f aca="false">B43/C43-1</f>
        <v>0.233148232530534</v>
      </c>
      <c r="E43" s="14"/>
      <c r="F43" s="45" t="n">
        <f aca="false">SUM(F32:F42)</f>
        <v>121937056</v>
      </c>
      <c r="G43" s="45" t="n">
        <f aca="false">SUM(G32:G42)</f>
        <v>97078039</v>
      </c>
      <c r="H43" s="46" t="n">
        <f aca="false">F43/G43-1</f>
        <v>0.256072508840027</v>
      </c>
      <c r="K43" s="14"/>
      <c r="L43" s="14"/>
      <c r="M43" s="14"/>
      <c r="N43" s="14"/>
      <c r="O43" s="14"/>
      <c r="P43" s="14"/>
      <c r="Q43" s="14"/>
    </row>
    <row r="44" customFormat="false" ht="13.5" hidden="false" customHeight="false" outlineLevel="0" collapsed="false">
      <c r="A44" s="47"/>
      <c r="B44" s="48"/>
      <c r="C44" s="48"/>
      <c r="D44" s="49"/>
      <c r="E44" s="14"/>
      <c r="K44" s="14"/>
      <c r="L44" s="14"/>
      <c r="M44" s="14"/>
      <c r="N44" s="14"/>
      <c r="O44" s="14"/>
      <c r="P44" s="14"/>
      <c r="Q44" s="14"/>
    </row>
    <row r="45" customFormat="false" ht="13" hidden="false" customHeight="false" outlineLevel="0" collapsed="false">
      <c r="A45" s="31" t="s">
        <v>39</v>
      </c>
      <c r="B45" s="50"/>
      <c r="C45" s="50"/>
      <c r="D45" s="49"/>
      <c r="E45" s="14"/>
      <c r="K45" s="14"/>
      <c r="L45" s="14"/>
      <c r="M45" s="14"/>
      <c r="N45" s="14"/>
      <c r="O45" s="14"/>
      <c r="P45" s="14"/>
      <c r="Q45" s="14"/>
    </row>
    <row r="46" customFormat="false" ht="13" hidden="false" customHeight="false" outlineLevel="0" collapsed="false">
      <c r="A46" s="51" t="s">
        <v>40</v>
      </c>
      <c r="B46" s="12" t="n">
        <v>6397971</v>
      </c>
      <c r="C46" s="12" t="n">
        <v>5824201</v>
      </c>
      <c r="D46" s="52" t="n">
        <f aca="false">B46/C46-1</f>
        <v>0.0985148005709282</v>
      </c>
      <c r="E46" s="14"/>
      <c r="F46" s="12" t="n">
        <v>6397971</v>
      </c>
      <c r="G46" s="12" t="n">
        <v>5824201</v>
      </c>
      <c r="H46" s="52" t="n">
        <f aca="false">F46/G46-1</f>
        <v>0.0985148005709282</v>
      </c>
      <c r="K46" s="14"/>
      <c r="L46" s="14"/>
      <c r="M46" s="14"/>
      <c r="N46" s="14"/>
      <c r="O46" s="14"/>
      <c r="P46" s="14"/>
      <c r="Q46" s="14"/>
    </row>
    <row r="47" customFormat="false" ht="13" hidden="false" customHeight="false" outlineLevel="0" collapsed="false">
      <c r="A47" s="53" t="s">
        <v>41</v>
      </c>
      <c r="B47" s="24" t="n">
        <v>0</v>
      </c>
      <c r="C47" s="24" t="n">
        <v>0</v>
      </c>
      <c r="D47" s="24" t="n">
        <v>0</v>
      </c>
      <c r="E47" s="14"/>
      <c r="F47" s="54" t="n">
        <v>-15287</v>
      </c>
      <c r="G47" s="54" t="n">
        <v>-15287</v>
      </c>
      <c r="H47" s="24" t="n">
        <f aca="false">F47/G47-1</f>
        <v>0</v>
      </c>
      <c r="K47" s="14"/>
      <c r="L47" s="14"/>
      <c r="M47" s="14"/>
      <c r="N47" s="14"/>
      <c r="O47" s="14"/>
      <c r="P47" s="14"/>
      <c r="Q47" s="14"/>
    </row>
    <row r="48" customFormat="false" ht="13" hidden="false" customHeight="false" outlineLevel="0" collapsed="false">
      <c r="A48" s="51" t="s">
        <v>42</v>
      </c>
      <c r="B48" s="12" t="n">
        <v>28614</v>
      </c>
      <c r="C48" s="12" t="n">
        <v>28614</v>
      </c>
      <c r="D48" s="24" t="n">
        <f aca="false">B48/C48-1</f>
        <v>0</v>
      </c>
      <c r="E48" s="14"/>
      <c r="F48" s="12" t="n">
        <v>31235</v>
      </c>
      <c r="G48" s="12" t="n">
        <v>31235</v>
      </c>
      <c r="H48" s="24" t="n">
        <f aca="false">F48/G48-1</f>
        <v>0</v>
      </c>
      <c r="K48" s="14"/>
      <c r="L48" s="14"/>
      <c r="M48" s="14"/>
      <c r="N48" s="14"/>
      <c r="O48" s="14"/>
      <c r="P48" s="14"/>
      <c r="Q48" s="14"/>
    </row>
    <row r="49" customFormat="false" ht="13" hidden="false" customHeight="false" outlineLevel="0" collapsed="false">
      <c r="A49" s="53" t="s">
        <v>43</v>
      </c>
      <c r="B49" s="12" t="n">
        <v>3051409</v>
      </c>
      <c r="C49" s="12" t="n">
        <v>2366533</v>
      </c>
      <c r="D49" s="13" t="n">
        <f aca="false">B49/C49-1</f>
        <v>0.289400570370242</v>
      </c>
      <c r="E49" s="14"/>
      <c r="F49" s="12" t="n">
        <v>3736875</v>
      </c>
      <c r="G49" s="12" t="n">
        <v>2858479</v>
      </c>
      <c r="H49" s="13" t="n">
        <f aca="false">F49/G49-1</f>
        <v>0.307294893543035</v>
      </c>
      <c r="K49" s="14"/>
      <c r="L49" s="14"/>
      <c r="M49" s="14"/>
      <c r="N49" s="14"/>
      <c r="O49" s="14"/>
      <c r="P49" s="14"/>
      <c r="Q49" s="14"/>
    </row>
    <row r="50" customFormat="false" ht="13" hidden="false" customHeight="false" outlineLevel="0" collapsed="false">
      <c r="A50" s="53" t="s">
        <v>44</v>
      </c>
      <c r="B50" s="12" t="n">
        <v>42234</v>
      </c>
      <c r="C50" s="12" t="n">
        <v>48517</v>
      </c>
      <c r="D50" s="13" t="n">
        <f aca="false">B50/C50-1</f>
        <v>-0.129500999649607</v>
      </c>
      <c r="E50" s="14"/>
      <c r="F50" s="12" t="n">
        <v>73292</v>
      </c>
      <c r="G50" s="12" t="n">
        <v>45625</v>
      </c>
      <c r="H50" s="13" t="n">
        <f aca="false">F50/G50-1</f>
        <v>0.6064</v>
      </c>
      <c r="K50" s="14"/>
      <c r="L50" s="14"/>
      <c r="M50" s="14"/>
      <c r="N50" s="14"/>
      <c r="O50" s="14"/>
      <c r="P50" s="14"/>
      <c r="Q50" s="14"/>
    </row>
    <row r="51" customFormat="false" ht="26" hidden="false" customHeight="false" outlineLevel="0" collapsed="false">
      <c r="A51" s="55" t="s">
        <v>45</v>
      </c>
      <c r="B51" s="12" t="n">
        <v>-1004667</v>
      </c>
      <c r="C51" s="12" t="n">
        <v>518558</v>
      </c>
      <c r="D51" s="13" t="n">
        <f aca="false">B51/C51-1</f>
        <v>-2.93742455038781</v>
      </c>
      <c r="E51" s="14"/>
      <c r="F51" s="12" t="n">
        <v>-996697</v>
      </c>
      <c r="G51" s="12" t="n">
        <v>517335</v>
      </c>
      <c r="H51" s="13" t="n">
        <f aca="false">F51/G51-1</f>
        <v>-2.9265988189471</v>
      </c>
      <c r="K51" s="14"/>
      <c r="L51" s="14"/>
      <c r="M51" s="14"/>
      <c r="N51" s="14"/>
      <c r="O51" s="14"/>
      <c r="P51" s="14"/>
      <c r="Q51" s="14"/>
    </row>
    <row r="52" customFormat="false" ht="13" hidden="false" customHeight="false" outlineLevel="0" collapsed="false">
      <c r="A52" s="51" t="s">
        <v>46</v>
      </c>
      <c r="B52" s="12" t="n">
        <v>837564</v>
      </c>
      <c r="C52" s="12" t="n">
        <v>736446</v>
      </c>
      <c r="D52" s="13" t="n">
        <f aca="false">B52/C52-1</f>
        <v>0.137305382879396</v>
      </c>
      <c r="E52" s="14"/>
      <c r="F52" s="12" t="n">
        <v>864893</v>
      </c>
      <c r="G52" s="12" t="n">
        <v>759715</v>
      </c>
      <c r="H52" s="13" t="n">
        <f aca="false">F52/G52-1</f>
        <v>0.138444021771322</v>
      </c>
      <c r="K52" s="14"/>
      <c r="L52" s="14"/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56" t="s">
        <v>47</v>
      </c>
      <c r="B53" s="57" t="n">
        <f aca="false">SUM(B46:B52)</f>
        <v>9353125</v>
      </c>
      <c r="C53" s="57" t="n">
        <v>9522869</v>
      </c>
      <c r="D53" s="58" t="n">
        <f aca="false">B53/C53-1</f>
        <v>-0.0178248802960537</v>
      </c>
      <c r="E53" s="14"/>
      <c r="F53" s="57" t="n">
        <f aca="false">SUM(F46:F52)</f>
        <v>10092282</v>
      </c>
      <c r="G53" s="57" t="n">
        <f aca="false">SUM(G46:G52)</f>
        <v>10021303</v>
      </c>
      <c r="H53" s="58" t="n">
        <f aca="false">F53/G53-1</f>
        <v>0.00708281148668988</v>
      </c>
      <c r="K53" s="14"/>
      <c r="L53" s="14"/>
      <c r="M53" s="14"/>
      <c r="N53" s="14"/>
      <c r="O53" s="14"/>
      <c r="P53" s="14"/>
      <c r="Q53" s="14"/>
    </row>
    <row r="54" customFormat="false" ht="13" hidden="false" customHeight="false" outlineLevel="0" collapsed="false">
      <c r="A54" s="53" t="s">
        <v>48</v>
      </c>
      <c r="B54" s="59" t="n">
        <v>0</v>
      </c>
      <c r="C54" s="59" t="n">
        <v>0</v>
      </c>
      <c r="D54" s="59" t="n">
        <v>0</v>
      </c>
      <c r="E54" s="14"/>
      <c r="F54" s="14" t="n">
        <v>471852</v>
      </c>
      <c r="G54" s="14" t="n">
        <v>393055</v>
      </c>
      <c r="H54" s="13" t="n">
        <f aca="false">F54/G54-1</f>
        <v>0.20047321621656</v>
      </c>
      <c r="K54" s="14"/>
      <c r="L54" s="14"/>
      <c r="M54" s="14"/>
      <c r="N54" s="14"/>
      <c r="O54" s="14"/>
      <c r="P54" s="14"/>
      <c r="Q54" s="14"/>
    </row>
    <row r="55" customFormat="false" ht="13.5" hidden="false" customHeight="false" outlineLevel="0" collapsed="false">
      <c r="A55" s="44" t="s">
        <v>49</v>
      </c>
      <c r="B55" s="29" t="n">
        <f aca="false">B53+B43+B54</f>
        <v>125062033</v>
      </c>
      <c r="C55" s="29" t="n">
        <f aca="false">C53+C43+C54</f>
        <v>103354985</v>
      </c>
      <c r="D55" s="60" t="n">
        <f aca="false">B55/C55-1</f>
        <v>0.210024199606821</v>
      </c>
      <c r="E55" s="14"/>
      <c r="F55" s="29" t="n">
        <f aca="false">F43+F53+F54</f>
        <v>132501190</v>
      </c>
      <c r="G55" s="29" t="n">
        <f aca="false">G43+G53+G54</f>
        <v>107492397</v>
      </c>
      <c r="H55" s="60" t="n">
        <f aca="false">F55/G55-1</f>
        <v>0.232656389642144</v>
      </c>
      <c r="K55" s="14"/>
      <c r="L55" s="14"/>
      <c r="M55" s="14"/>
      <c r="N55" s="14"/>
      <c r="O55" s="14"/>
      <c r="P55" s="14"/>
      <c r="Q55" s="14"/>
    </row>
    <row r="56" customFormat="false" ht="13.5" hidden="false" customHeight="false" outlineLevel="0" collapsed="false"/>
    <row r="57" customFormat="false" ht="13" hidden="false" customHeight="false" outlineLevel="0" collapsed="false">
      <c r="A57" s="34" t="s">
        <v>50</v>
      </c>
      <c r="B57" s="14"/>
      <c r="C57" s="14"/>
    </row>
    <row r="58" customFormat="false" ht="13" hidden="false" customHeight="false" outlineLevel="0" collapsed="false">
      <c r="A58" s="61" t="s">
        <v>51</v>
      </c>
      <c r="B58" s="41"/>
      <c r="C58" s="41"/>
      <c r="D58" s="41"/>
      <c r="E58" s="62"/>
      <c r="F58" s="62"/>
      <c r="G58" s="62"/>
      <c r="H58" s="62"/>
    </row>
    <row r="59" customFormat="false" ht="13" hidden="false" customHeight="false" outlineLevel="0" collapsed="false">
      <c r="B59" s="14"/>
      <c r="C59" s="14"/>
    </row>
    <row r="60" customFormat="false" ht="39.75" hidden="false" customHeight="true" outlineLevel="0" collapsed="false">
      <c r="A60" s="63" t="s">
        <v>52</v>
      </c>
      <c r="C60" s="64"/>
      <c r="F60" s="65" t="s">
        <v>53</v>
      </c>
      <c r="G60" s="65"/>
      <c r="H60" s="65"/>
    </row>
    <row r="61" customFormat="false" ht="13.5" hidden="false" customHeight="false" outlineLevel="0" collapsed="false">
      <c r="A61" s="66" t="s">
        <v>54</v>
      </c>
      <c r="C61" s="64"/>
      <c r="F61" s="67" t="s">
        <v>55</v>
      </c>
      <c r="G61" s="67"/>
      <c r="H61" s="67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71875" defaultRowHeight="13" zeroHeight="false" outlineLevelRow="0" outlineLevelCol="0"/>
  <cols>
    <col collapsed="false" customWidth="true" hidden="false" outlineLevel="0" max="1" min="1" style="68" width="91.44"/>
    <col collapsed="false" customWidth="true" hidden="false" outlineLevel="0" max="2" min="2" style="68" width="13.17"/>
    <col collapsed="false" customWidth="true" hidden="false" outlineLevel="0" max="3" min="3" style="68" width="13.72"/>
    <col collapsed="false" customWidth="true" hidden="false" outlineLevel="0" max="4" min="4" style="68" width="12.44"/>
    <col collapsed="false" customWidth="true" hidden="false" outlineLevel="0" max="5" min="5" style="68" width="4.72"/>
    <col collapsed="false" customWidth="true" hidden="false" outlineLevel="0" max="6" min="6" style="68" width="13.44"/>
    <col collapsed="false" customWidth="true" hidden="false" outlineLevel="0" max="8" min="7" style="68" width="12.99"/>
    <col collapsed="false" customWidth="true" hidden="false" outlineLevel="0" max="9" min="9" style="68" width="7.26"/>
    <col collapsed="false" customWidth="true" hidden="false" outlineLevel="0" max="10" min="10" style="68" width="5.17"/>
    <col collapsed="false" customWidth="true" hidden="false" outlineLevel="0" max="11" min="11" style="68" width="14.53"/>
    <col collapsed="false" customWidth="false" hidden="false" outlineLevel="0" max="257" min="12" style="68" width="9.17"/>
  </cols>
  <sheetData>
    <row r="1" customFormat="false" ht="13" hidden="false" customHeight="false" outlineLevel="0" collapsed="false">
      <c r="A1" s="69" t="s">
        <v>56</v>
      </c>
    </row>
    <row r="4" customFormat="false" ht="15" hidden="false" customHeight="true" outlineLevel="0" collapsed="false">
      <c r="A4" s="70"/>
      <c r="B4" s="71" t="s">
        <v>1</v>
      </c>
      <c r="C4" s="71"/>
      <c r="D4" s="71"/>
      <c r="F4" s="6" t="s">
        <v>2</v>
      </c>
      <c r="G4" s="6"/>
      <c r="H4" s="6"/>
    </row>
    <row r="5" customFormat="false" ht="13" hidden="false" customHeight="true" outlineLevel="0" collapsed="false">
      <c r="A5" s="72" t="s">
        <v>5</v>
      </c>
      <c r="B5" s="73" t="n">
        <v>44561</v>
      </c>
      <c r="C5" s="73" t="n">
        <v>44196</v>
      </c>
      <c r="D5" s="71" t="s">
        <v>4</v>
      </c>
      <c r="F5" s="73" t="n">
        <v>44561</v>
      </c>
      <c r="G5" s="73" t="n">
        <v>44196</v>
      </c>
      <c r="H5" s="71" t="s">
        <v>57</v>
      </c>
    </row>
    <row r="6" customFormat="false" ht="13.5" hidden="false" customHeight="false" outlineLevel="0" collapsed="false">
      <c r="A6" s="72"/>
      <c r="B6" s="73"/>
      <c r="C6" s="73"/>
      <c r="D6" s="74" t="s">
        <v>58</v>
      </c>
      <c r="F6" s="73"/>
      <c r="G6" s="73"/>
      <c r="H6" s="74" t="s">
        <v>58</v>
      </c>
    </row>
    <row r="7" customFormat="false" ht="13" hidden="false" customHeight="false" outlineLevel="0" collapsed="false">
      <c r="A7" s="75" t="s">
        <v>59</v>
      </c>
      <c r="B7" s="14" t="n">
        <v>3236110</v>
      </c>
      <c r="C7" s="14" t="n">
        <v>3199035</v>
      </c>
      <c r="D7" s="76" t="n">
        <f aca="false">B7/C7-1</f>
        <v>0.0115894324382197</v>
      </c>
      <c r="E7" s="77"/>
      <c r="F7" s="77" t="n">
        <v>3570594</v>
      </c>
      <c r="G7" s="77" t="n">
        <v>3495215</v>
      </c>
      <c r="H7" s="76" t="n">
        <f aca="false">F7/G7-1</f>
        <v>0.0215663414124738</v>
      </c>
      <c r="K7" s="77"/>
      <c r="L7" s="77"/>
      <c r="M7" s="77"/>
      <c r="N7" s="77"/>
      <c r="O7" s="77"/>
      <c r="P7" s="77"/>
      <c r="Q7" s="77"/>
    </row>
    <row r="8" customFormat="false" ht="13" hidden="false" customHeight="false" outlineLevel="0" collapsed="false">
      <c r="A8" s="78" t="s">
        <v>60</v>
      </c>
      <c r="B8" s="79" t="n">
        <v>11668</v>
      </c>
      <c r="C8" s="79" t="n">
        <v>11673</v>
      </c>
      <c r="D8" s="76" t="n">
        <f aca="false">B8/C8-1</f>
        <v>-0.0004283389017391</v>
      </c>
      <c r="E8" s="77"/>
      <c r="F8" s="77" t="n">
        <v>125159</v>
      </c>
      <c r="G8" s="77" t="n">
        <v>165210</v>
      </c>
      <c r="H8" s="76" t="n">
        <f aca="false">F8/G8-1</f>
        <v>-0.242424792688094</v>
      </c>
      <c r="K8" s="77"/>
      <c r="L8" s="77"/>
      <c r="M8" s="77"/>
      <c r="N8" s="77"/>
      <c r="O8" s="77"/>
      <c r="P8" s="77"/>
      <c r="Q8" s="77"/>
    </row>
    <row r="9" customFormat="false" ht="13" hidden="false" customHeight="false" outlineLevel="0" collapsed="false">
      <c r="A9" s="75" t="s">
        <v>61</v>
      </c>
      <c r="B9" s="80" t="n">
        <v>-501261</v>
      </c>
      <c r="C9" s="80" t="n">
        <v>-629232</v>
      </c>
      <c r="D9" s="76" t="n">
        <f aca="false">B9/C9-1</f>
        <v>-0.203376497063086</v>
      </c>
      <c r="E9" s="77"/>
      <c r="F9" s="81" t="n">
        <v>-552281</v>
      </c>
      <c r="G9" s="81" t="n">
        <v>-681981</v>
      </c>
      <c r="H9" s="76" t="n">
        <f aca="false">F9/G9-1</f>
        <v>-0.190181251383836</v>
      </c>
      <c r="K9" s="77"/>
      <c r="L9" s="77"/>
      <c r="M9" s="77"/>
      <c r="N9" s="77"/>
      <c r="O9" s="77"/>
      <c r="P9" s="77"/>
      <c r="Q9" s="77"/>
    </row>
    <row r="10" customFormat="false" ht="13" hidden="false" customHeight="false" outlineLevel="0" collapsed="false">
      <c r="A10" s="75" t="s">
        <v>62</v>
      </c>
      <c r="B10" s="82" t="n">
        <v>-6681</v>
      </c>
      <c r="C10" s="83" t="n">
        <v>-1409</v>
      </c>
      <c r="D10" s="76" t="n">
        <f aca="false">B10/C10-1</f>
        <v>3.7416607523066</v>
      </c>
      <c r="E10" s="77"/>
      <c r="F10" s="81" t="n">
        <v>-1353</v>
      </c>
      <c r="G10" s="81" t="n">
        <v>-1351</v>
      </c>
      <c r="H10" s="76" t="n">
        <f aca="false">F10/G10-1</f>
        <v>0.00148038490007396</v>
      </c>
      <c r="K10" s="77"/>
      <c r="L10" s="77"/>
      <c r="M10" s="77"/>
      <c r="N10" s="77"/>
      <c r="O10" s="77"/>
      <c r="P10" s="77"/>
      <c r="Q10" s="77"/>
    </row>
    <row r="11" customFormat="false" ht="13" hidden="false" customHeight="false" outlineLevel="0" collapsed="false">
      <c r="A11" s="69" t="s">
        <v>63</v>
      </c>
      <c r="B11" s="84" t="n">
        <f aca="false">SUM(B7:B10)</f>
        <v>2739836</v>
      </c>
      <c r="C11" s="84" t="n">
        <f aca="false">SUM(C7:C10)</f>
        <v>2580067</v>
      </c>
      <c r="D11" s="85" t="n">
        <f aca="false">B11/C11-1</f>
        <v>0.0619243608790003</v>
      </c>
      <c r="E11" s="77"/>
      <c r="F11" s="84" t="n">
        <f aca="false">SUM(F7:F10)</f>
        <v>3142119</v>
      </c>
      <c r="G11" s="84" t="n">
        <f aca="false">SUM(G7:G10)</f>
        <v>2977093</v>
      </c>
      <c r="H11" s="85" t="n">
        <f aca="false">F11/G11-1</f>
        <v>0.0554319263791894</v>
      </c>
      <c r="K11" s="77"/>
      <c r="L11" s="77"/>
      <c r="M11" s="77"/>
      <c r="N11" s="77"/>
      <c r="O11" s="77"/>
      <c r="P11" s="77"/>
      <c r="Q11" s="77"/>
    </row>
    <row r="12" customFormat="false" ht="13" hidden="false" customHeight="false" outlineLevel="0" collapsed="false">
      <c r="A12" s="75" t="s">
        <v>64</v>
      </c>
      <c r="B12" s="86" t="n">
        <v>1219845</v>
      </c>
      <c r="C12" s="87" t="n">
        <v>986887</v>
      </c>
      <c r="D12" s="76" t="n">
        <f aca="false">B12/C12-1</f>
        <v>0.23605336781212</v>
      </c>
      <c r="E12" s="77"/>
      <c r="F12" s="77" t="n">
        <v>1432875</v>
      </c>
      <c r="G12" s="77" t="n">
        <v>1151940</v>
      </c>
      <c r="H12" s="76" t="n">
        <f aca="false">F12/G12-1</f>
        <v>0.243879889577582</v>
      </c>
      <c r="K12" s="77"/>
      <c r="L12" s="77"/>
      <c r="M12" s="77"/>
      <c r="N12" s="77"/>
      <c r="O12" s="77"/>
      <c r="P12" s="77"/>
      <c r="Q12" s="77"/>
    </row>
    <row r="13" customFormat="false" ht="13" hidden="false" customHeight="false" outlineLevel="0" collapsed="false">
      <c r="A13" s="75" t="s">
        <v>65</v>
      </c>
      <c r="B13" s="88" t="n">
        <v>-413569</v>
      </c>
      <c r="C13" s="83" t="n">
        <v>-330447</v>
      </c>
      <c r="D13" s="76" t="n">
        <f aca="false">B13/C13-1</f>
        <v>0.251544120539754</v>
      </c>
      <c r="E13" s="77"/>
      <c r="F13" s="81" t="n">
        <v>-471518</v>
      </c>
      <c r="G13" s="81" t="n">
        <v>-375479</v>
      </c>
      <c r="H13" s="76" t="n">
        <f aca="false">F13/G13-1</f>
        <v>0.25577728714522</v>
      </c>
      <c r="K13" s="77"/>
      <c r="L13" s="77"/>
      <c r="M13" s="77"/>
      <c r="N13" s="77"/>
      <c r="O13" s="77"/>
      <c r="P13" s="77"/>
      <c r="Q13" s="77"/>
    </row>
    <row r="14" customFormat="false" ht="13" hidden="false" customHeight="false" outlineLevel="0" collapsed="false">
      <c r="A14" s="89" t="s">
        <v>66</v>
      </c>
      <c r="B14" s="90" t="n">
        <f aca="false">SUM(B12:B13)</f>
        <v>806276</v>
      </c>
      <c r="C14" s="90" t="n">
        <f aca="false">SUM(C12:C13)</f>
        <v>656440</v>
      </c>
      <c r="D14" s="85" t="n">
        <f aca="false">B14/C14-1</f>
        <v>0.228255438425446</v>
      </c>
      <c r="E14" s="77"/>
      <c r="F14" s="90" t="n">
        <f aca="false">SUM(F12:F13)</f>
        <v>961357</v>
      </c>
      <c r="G14" s="90" t="n">
        <f aca="false">SUM(G12:G13)</f>
        <v>776461</v>
      </c>
      <c r="H14" s="85" t="n">
        <f aca="false">F14/G14-1</f>
        <v>0.238126576866063</v>
      </c>
      <c r="I14" s="68" t="s">
        <v>67</v>
      </c>
      <c r="K14" s="77"/>
      <c r="L14" s="77"/>
      <c r="M14" s="77"/>
      <c r="N14" s="77"/>
      <c r="O14" s="77"/>
      <c r="P14" s="77"/>
      <c r="Q14" s="77"/>
    </row>
    <row r="15" customFormat="false" ht="13" hidden="false" customHeight="false" outlineLevel="0" collapsed="false">
      <c r="A15" s="68" t="s">
        <v>68</v>
      </c>
      <c r="B15" s="86" t="n">
        <v>461286</v>
      </c>
      <c r="C15" s="87" t="n">
        <v>310121</v>
      </c>
      <c r="D15" s="76" t="n">
        <f aca="false">B15/C15-1</f>
        <v>0.48743877389793</v>
      </c>
      <c r="E15" s="77"/>
      <c r="F15" s="77" t="n">
        <v>528682</v>
      </c>
      <c r="G15" s="77" t="n">
        <v>345119</v>
      </c>
      <c r="H15" s="76" t="n">
        <f aca="false">F15/G15-1</f>
        <v>0.531883205503029</v>
      </c>
      <c r="K15" s="77"/>
      <c r="L15" s="77"/>
      <c r="M15" s="77"/>
      <c r="N15" s="77"/>
      <c r="O15" s="77"/>
      <c r="P15" s="77"/>
      <c r="Q15" s="77"/>
    </row>
    <row r="16" customFormat="false" ht="13" hidden="false" customHeight="false" outlineLevel="0" collapsed="false">
      <c r="A16" s="91" t="s">
        <v>69</v>
      </c>
      <c r="B16" s="86" t="n">
        <v>178960</v>
      </c>
      <c r="C16" s="87" t="n">
        <v>300610</v>
      </c>
      <c r="D16" s="92" t="n">
        <f aca="false">B16/C16-1</f>
        <v>-0.404677156448555</v>
      </c>
      <c r="E16" s="77"/>
      <c r="F16" s="77" t="n">
        <v>179023</v>
      </c>
      <c r="G16" s="77" t="n">
        <v>300665</v>
      </c>
      <c r="H16" s="92" t="n">
        <f aca="false">F16/G16-1</f>
        <v>-0.404576522042805</v>
      </c>
      <c r="K16" s="77"/>
      <c r="L16" s="77"/>
      <c r="M16" s="77"/>
      <c r="N16" s="77"/>
      <c r="O16" s="77"/>
      <c r="P16" s="77"/>
      <c r="Q16" s="77"/>
    </row>
    <row r="17" customFormat="false" ht="13" hidden="false" customHeight="false" outlineLevel="0" collapsed="false">
      <c r="A17" s="93" t="s">
        <v>70</v>
      </c>
      <c r="B17" s="88" t="n">
        <v>64488</v>
      </c>
      <c r="C17" s="87" t="n">
        <v>42500</v>
      </c>
      <c r="D17" s="92" t="n">
        <f aca="false">B17/C17-1</f>
        <v>0.517364705882353</v>
      </c>
      <c r="E17" s="77"/>
      <c r="F17" s="81" t="n">
        <v>38409</v>
      </c>
      <c r="G17" s="77" t="n">
        <v>74110</v>
      </c>
      <c r="H17" s="92" t="n">
        <f aca="false">F17/G17-1</f>
        <v>-0.481729861017407</v>
      </c>
      <c r="K17" s="77"/>
      <c r="L17" s="77"/>
      <c r="M17" s="77"/>
      <c r="N17" s="77"/>
      <c r="O17" s="77"/>
      <c r="P17" s="77"/>
      <c r="Q17" s="77"/>
    </row>
    <row r="18" customFormat="false" ht="13" hidden="false" customHeight="false" outlineLevel="0" collapsed="false">
      <c r="A18" s="68" t="s">
        <v>71</v>
      </c>
      <c r="B18" s="88" t="n">
        <v>-82022</v>
      </c>
      <c r="C18" s="83" t="n">
        <v>-69795</v>
      </c>
      <c r="D18" s="76" t="n">
        <f aca="false">B18/C18-1</f>
        <v>0.17518446880149</v>
      </c>
      <c r="E18" s="77"/>
      <c r="F18" s="81" t="n">
        <v>-90000</v>
      </c>
      <c r="G18" s="81" t="n">
        <v>-74446</v>
      </c>
      <c r="H18" s="76" t="n">
        <f aca="false">F18/G18-1</f>
        <v>0.208929962657497</v>
      </c>
      <c r="K18" s="77"/>
      <c r="L18" s="77"/>
      <c r="M18" s="77"/>
      <c r="N18" s="77"/>
      <c r="O18" s="77"/>
      <c r="P18" s="77"/>
      <c r="Q18" s="77"/>
    </row>
    <row r="19" customFormat="false" ht="13" hidden="false" customHeight="false" outlineLevel="0" collapsed="false">
      <c r="A19" s="68" t="s">
        <v>72</v>
      </c>
      <c r="B19" s="86" t="n">
        <v>179354</v>
      </c>
      <c r="C19" s="87" t="n">
        <v>117261</v>
      </c>
      <c r="D19" s="76" t="n">
        <f aca="false">B19/C19-1</f>
        <v>0.529528146613111</v>
      </c>
      <c r="E19" s="77"/>
      <c r="F19" s="77" t="n">
        <v>181824</v>
      </c>
      <c r="G19" s="77" t="n">
        <v>137163</v>
      </c>
      <c r="H19" s="76" t="n">
        <f aca="false">F19/G19-1</f>
        <v>0.32560530172131</v>
      </c>
      <c r="K19" s="77"/>
      <c r="L19" s="77"/>
      <c r="M19" s="77"/>
      <c r="N19" s="77"/>
      <c r="O19" s="77"/>
      <c r="P19" s="77"/>
      <c r="Q19" s="77"/>
    </row>
    <row r="20" customFormat="false" ht="13.5" hidden="false" customHeight="false" outlineLevel="0" collapsed="false">
      <c r="A20" s="69" t="s">
        <v>73</v>
      </c>
      <c r="B20" s="94" t="n">
        <f aca="false">SUM(B14:B19)+B11</f>
        <v>4348178</v>
      </c>
      <c r="C20" s="94" t="n">
        <f aca="false">SUM(C14:C19)+C11</f>
        <v>3937204</v>
      </c>
      <c r="D20" s="95" t="n">
        <f aca="false">B20/C20-1</f>
        <v>0.104382196096519</v>
      </c>
      <c r="E20" s="77"/>
      <c r="F20" s="94" t="n">
        <f aca="false">SUM(F14:F19)+F11</f>
        <v>4941414</v>
      </c>
      <c r="G20" s="94" t="n">
        <f aca="false">SUM(G14:G19)+G11</f>
        <v>4536165</v>
      </c>
      <c r="H20" s="95" t="n">
        <f aca="false">F20/G20-1</f>
        <v>0.0893373587600981</v>
      </c>
      <c r="K20" s="77"/>
      <c r="L20" s="77"/>
      <c r="M20" s="77"/>
      <c r="N20" s="77"/>
      <c r="O20" s="77"/>
      <c r="P20" s="77"/>
      <c r="Q20" s="77"/>
    </row>
    <row r="21" s="99" customFormat="true" ht="26.5" hidden="false" customHeight="false" outlineLevel="0" collapsed="false">
      <c r="A21" s="93" t="s">
        <v>74</v>
      </c>
      <c r="B21" s="96" t="n">
        <v>-354630</v>
      </c>
      <c r="C21" s="96" t="n">
        <v>-795113</v>
      </c>
      <c r="D21" s="97" t="n">
        <f aca="false">B21/C21-1</f>
        <v>-0.55398792372908</v>
      </c>
      <c r="E21" s="77"/>
      <c r="F21" s="81" t="n">
        <v>-385844</v>
      </c>
      <c r="G21" s="81" t="n">
        <v>-870775</v>
      </c>
      <c r="H21" s="98" t="n">
        <f aca="false">F21/G21-1</f>
        <v>-0.556895868622779</v>
      </c>
      <c r="K21" s="77"/>
    </row>
    <row r="22" s="99" customFormat="true" ht="13" hidden="false" customHeight="false" outlineLevel="0" collapsed="false">
      <c r="A22" s="100" t="s">
        <v>75</v>
      </c>
      <c r="B22" s="96" t="n">
        <v>119803</v>
      </c>
      <c r="C22" s="96" t="n">
        <v>11229</v>
      </c>
      <c r="D22" s="97"/>
      <c r="E22" s="77"/>
      <c r="F22" s="81" t="n">
        <v>129228</v>
      </c>
      <c r="G22" s="81" t="n">
        <v>4935</v>
      </c>
      <c r="H22" s="98"/>
      <c r="K22" s="77"/>
    </row>
    <row r="23" customFormat="false" ht="13" hidden="false" customHeight="false" outlineLevel="0" collapsed="false">
      <c r="A23" s="68" t="s">
        <v>76</v>
      </c>
      <c r="B23" s="88" t="n">
        <v>-1159065</v>
      </c>
      <c r="C23" s="83" t="n">
        <v>-958853</v>
      </c>
      <c r="D23" s="76" t="n">
        <f aca="false">B23/C23-1</f>
        <v>0.208803643519914</v>
      </c>
      <c r="E23" s="77"/>
      <c r="F23" s="54" t="n">
        <v>-1328277</v>
      </c>
      <c r="G23" s="54" t="n">
        <v>-1097491</v>
      </c>
      <c r="H23" s="76" t="n">
        <f aca="false">F23/G23-1</f>
        <v>0.210285095731992</v>
      </c>
      <c r="K23" s="77"/>
      <c r="L23" s="77"/>
      <c r="M23" s="77"/>
      <c r="N23" s="77"/>
      <c r="O23" s="77"/>
      <c r="P23" s="77"/>
      <c r="Q23" s="77"/>
    </row>
    <row r="24" customFormat="false" ht="13" hidden="false" customHeight="false" outlineLevel="0" collapsed="false">
      <c r="A24" s="68" t="s">
        <v>77</v>
      </c>
      <c r="B24" s="88" t="n">
        <v>-340579</v>
      </c>
      <c r="C24" s="83" t="n">
        <v>-303672</v>
      </c>
      <c r="D24" s="76" t="n">
        <f aca="false">B24/C24-1</f>
        <v>0.121535735925604</v>
      </c>
      <c r="E24" s="77"/>
      <c r="F24" s="54" t="n">
        <v>-357831</v>
      </c>
      <c r="G24" s="54" t="n">
        <v>-327721</v>
      </c>
      <c r="H24" s="76" t="n">
        <f aca="false">F24/G24-1</f>
        <v>0.0918769319024415</v>
      </c>
      <c r="I24" s="77"/>
      <c r="K24" s="77"/>
      <c r="L24" s="77"/>
      <c r="M24" s="77"/>
      <c r="N24" s="77"/>
      <c r="O24" s="77"/>
      <c r="P24" s="77"/>
      <c r="Q24" s="77"/>
    </row>
    <row r="25" customFormat="false" ht="13.5" hidden="false" customHeight="false" outlineLevel="0" collapsed="false">
      <c r="A25" s="100" t="s">
        <v>78</v>
      </c>
      <c r="B25" s="88" t="n">
        <v>-591339</v>
      </c>
      <c r="C25" s="83" t="n">
        <v>-519759</v>
      </c>
      <c r="D25" s="76" t="n">
        <f aca="false">B25/C25-1</f>
        <v>0.137717672998447</v>
      </c>
      <c r="E25" s="77"/>
      <c r="F25" s="88" t="n">
        <v>-695892</v>
      </c>
      <c r="G25" s="83" t="n">
        <v>-622685</v>
      </c>
      <c r="H25" s="76" t="n">
        <f aca="false">F25/G25-1</f>
        <v>0.117566666934325</v>
      </c>
      <c r="K25" s="77"/>
      <c r="L25" s="77"/>
      <c r="M25" s="77"/>
      <c r="N25" s="77"/>
      <c r="O25" s="77"/>
      <c r="P25" s="77"/>
      <c r="Q25" s="77"/>
    </row>
    <row r="26" customFormat="false" ht="13.5" hidden="false" customHeight="false" outlineLevel="0" collapsed="false">
      <c r="A26" s="69" t="s">
        <v>79</v>
      </c>
      <c r="B26" s="101" t="n">
        <f aca="false">B25+B24+B23+B21+B22</f>
        <v>-2325810</v>
      </c>
      <c r="C26" s="101" t="n">
        <f aca="false">C25+C24+C23+C21+C22</f>
        <v>-2566168</v>
      </c>
      <c r="D26" s="102" t="n">
        <f aca="false">B26/C26-1</f>
        <v>-0.0936641716364633</v>
      </c>
      <c r="E26" s="77"/>
      <c r="F26" s="101" t="n">
        <f aca="false">F25+F24+F23+F21+F22</f>
        <v>-2638616</v>
      </c>
      <c r="G26" s="101" t="n">
        <f aca="false">G25+G24+G23+G21+G22</f>
        <v>-2913737</v>
      </c>
      <c r="H26" s="102" t="n">
        <f aca="false">F26/G26-1</f>
        <v>-0.0944220428954294</v>
      </c>
      <c r="K26" s="77"/>
      <c r="L26" s="77"/>
      <c r="M26" s="77"/>
      <c r="N26" s="77"/>
      <c r="O26" s="77"/>
      <c r="P26" s="77"/>
      <c r="Q26" s="77"/>
    </row>
    <row r="27" customFormat="false" ht="12" hidden="false" customHeight="true" outlineLevel="0" collapsed="false">
      <c r="A27" s="100"/>
      <c r="B27" s="103"/>
      <c r="C27" s="103"/>
      <c r="D27" s="104"/>
      <c r="E27" s="77"/>
      <c r="F27" s="103"/>
      <c r="G27" s="103"/>
      <c r="H27" s="104"/>
      <c r="K27" s="77"/>
    </row>
    <row r="28" customFormat="false" ht="13" hidden="false" customHeight="false" outlineLevel="0" collapsed="false">
      <c r="A28" s="69" t="s">
        <v>80</v>
      </c>
      <c r="B28" s="105" t="n">
        <f aca="false">B20+B26</f>
        <v>2022368</v>
      </c>
      <c r="C28" s="105" t="n">
        <f aca="false">C20+C26</f>
        <v>1371036</v>
      </c>
      <c r="D28" s="85" t="n">
        <f aca="false">B28/C28-1</f>
        <v>0.47506557085299</v>
      </c>
      <c r="E28" s="77"/>
      <c r="F28" s="105" t="n">
        <f aca="false">F20+F26</f>
        <v>2302798</v>
      </c>
      <c r="G28" s="105" t="n">
        <f aca="false">G20+G26</f>
        <v>1622428</v>
      </c>
      <c r="H28" s="85" t="n">
        <f aca="false">F28/G28-1</f>
        <v>0.419352969746577</v>
      </c>
      <c r="K28" s="77"/>
    </row>
    <row r="29" customFormat="false" ht="13.5" hidden="false" customHeight="false" outlineLevel="0" collapsed="false">
      <c r="A29" s="68" t="s">
        <v>81</v>
      </c>
      <c r="B29" s="81" t="n">
        <v>-239664</v>
      </c>
      <c r="C29" s="81" t="n">
        <v>-173731</v>
      </c>
      <c r="D29" s="76" t="n">
        <f aca="false">B29/C29-1</f>
        <v>0.379512004190386</v>
      </c>
      <c r="E29" s="77"/>
      <c r="F29" s="81" t="n">
        <v>-278265</v>
      </c>
      <c r="G29" s="81" t="n">
        <v>-198350</v>
      </c>
      <c r="H29" s="76" t="n">
        <f aca="false">F29/G29-1</f>
        <v>0.402898916057474</v>
      </c>
      <c r="K29" s="77"/>
    </row>
    <row r="30" customFormat="false" ht="13.5" hidden="false" customHeight="false" outlineLevel="0" collapsed="false">
      <c r="A30" s="89" t="s">
        <v>82</v>
      </c>
      <c r="B30" s="106" t="n">
        <f aca="false">B28+B29</f>
        <v>1782704</v>
      </c>
      <c r="C30" s="106" t="n">
        <f aca="false">C28+C29</f>
        <v>1197305</v>
      </c>
      <c r="D30" s="102" t="n">
        <f aca="false">B30/C30-1</f>
        <v>0.488930556541566</v>
      </c>
      <c r="E30" s="77"/>
      <c r="F30" s="106" t="n">
        <f aca="false">F28+F29</f>
        <v>2024533</v>
      </c>
      <c r="G30" s="106" t="n">
        <f aca="false">G28+G29</f>
        <v>1424078</v>
      </c>
      <c r="H30" s="102" t="n">
        <f aca="false">F30/G30-1</f>
        <v>0.421644741369504</v>
      </c>
      <c r="K30" s="77"/>
    </row>
    <row r="31" customFormat="false" ht="13.5" hidden="false" customHeight="false" outlineLevel="0" collapsed="false"/>
    <row r="32" customFormat="false" ht="13" hidden="false" customHeight="false" outlineLevel="0" collapsed="false">
      <c r="C32" s="77"/>
    </row>
    <row r="33" customFormat="false" ht="13" hidden="false" customHeight="false" outlineLevel="0" collapsed="false">
      <c r="A33" s="107" t="s">
        <v>83</v>
      </c>
      <c r="B33" s="91"/>
      <c r="C33" s="91"/>
      <c r="D33" s="91"/>
      <c r="E33" s="91"/>
      <c r="F33" s="91"/>
    </row>
    <row r="36" customFormat="false" ht="39.75" hidden="false" customHeight="true" outlineLevel="0" collapsed="false">
      <c r="A36" s="63" t="s">
        <v>52</v>
      </c>
      <c r="F36" s="65" t="s">
        <v>53</v>
      </c>
      <c r="G36" s="65"/>
      <c r="H36" s="65"/>
    </row>
    <row r="37" customFormat="false" ht="13" hidden="false" customHeight="false" outlineLevel="0" collapsed="false">
      <c r="A37" s="108" t="s">
        <v>54</v>
      </c>
      <c r="F37" s="109" t="s">
        <v>55</v>
      </c>
      <c r="G37" s="109"/>
      <c r="H37" s="109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2-12-08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