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P&amp;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t xml:space="preserve">CONSOLIDATED AND SEPARATE STATEMENT OF FINANCIAL POSITION AS AT JUNE 30, 2022</t>
  </si>
  <si>
    <t xml:space="preserve">Bank</t>
  </si>
  <si>
    <t xml:space="preserve">Group</t>
  </si>
  <si>
    <t xml:space="preserve">STATEMENT OF FINANCIAL POSITION</t>
  </si>
  <si>
    <t xml:space="preserve">∆  Jun-22</t>
  </si>
  <si>
    <t xml:space="preserve">RON thousand</t>
  </si>
  <si>
    <t xml:space="preserve">Vs Dec-21</t>
  </si>
  <si>
    <t xml:space="preserve">Cash and current accounts with Central Banks</t>
  </si>
  <si>
    <t xml:space="preserve">Placements with banks </t>
  </si>
  <si>
    <t xml:space="preserve">Derivatives</t>
  </si>
  <si>
    <t xml:space="preserve">Financial assets held for trading and measured at fair value through profit or loss</t>
  </si>
  <si>
    <t xml:space="preserve">Loans and advances to customers – net(*)</t>
  </si>
  <si>
    <t xml:space="preserve">Non-trading financial assets mandatorily at fair value through profit or loss </t>
  </si>
  <si>
    <t xml:space="preserve">Financial assets measured at fair value through other items of the comprehensive income</t>
  </si>
  <si>
    <t xml:space="preserve">Financial assets at amortized cost - debt instruments</t>
  </si>
  <si>
    <t xml:space="preserve">Investments in subsidiaries</t>
  </si>
  <si>
    <t xml:space="preserve">-</t>
  </si>
  <si>
    <t xml:space="preserve">Investments in associates</t>
  </si>
  <si>
    <t xml:space="preserve">Property and equipment and investment property</t>
  </si>
  <si>
    <t xml:space="preserve">Intangible assets</t>
  </si>
  <si>
    <t xml:space="preserve">Goodwill</t>
  </si>
  <si>
    <t xml:space="preserve">Right-of-use assets</t>
  </si>
  <si>
    <t xml:space="preserve">Current tax receivables</t>
  </si>
  <si>
    <t xml:space="preserve">Deferred tax assets</t>
  </si>
  <si>
    <t xml:space="preserve">Other financial assets</t>
  </si>
  <si>
    <t xml:space="preserve">Other non-financial assets</t>
  </si>
  <si>
    <t xml:space="preserve">Total assets</t>
  </si>
  <si>
    <t xml:space="preserve">(*) It also includes the impact of the leasing activity</t>
  </si>
  <si>
    <t xml:space="preserve">Deposits from banks</t>
  </si>
  <si>
    <t xml:space="preserve">Deposits from customers</t>
  </si>
  <si>
    <t xml:space="preserve">Loans from banks and other financial institutions</t>
  </si>
  <si>
    <t xml:space="preserve">Subordinated liabilities</t>
  </si>
  <si>
    <t xml:space="preserve">Provisions for other risks and for loan commitments</t>
  </si>
  <si>
    <t xml:space="preserve">Current tax liability</t>
  </si>
  <si>
    <t xml:space="preserve">Deferred tax liabilities</t>
  </si>
  <si>
    <t xml:space="preserve">Lease liabilities</t>
  </si>
  <si>
    <t xml:space="preserve">Other financial liabilities (*)</t>
  </si>
  <si>
    <t xml:space="preserve">Other non-financial liabilities</t>
  </si>
  <si>
    <t xml:space="preserve">Total liabilities</t>
  </si>
  <si>
    <t xml:space="preserve">Equity</t>
  </si>
  <si>
    <t xml:space="preserve">Share capital</t>
  </si>
  <si>
    <t xml:space="preserve">Treasury shares</t>
  </si>
  <si>
    <t xml:space="preserve">Share premiums</t>
  </si>
  <si>
    <t xml:space="preserve">Retained earnings</t>
  </si>
  <si>
    <t xml:space="preserve">Revaluation reserves from tangible and intangible assets</t>
  </si>
  <si>
    <t xml:space="preserve">Reserves on financial assets measured at fair value through other
items of comprehensive income</t>
  </si>
  <si>
    <t xml:space="preserve">Other reserves</t>
  </si>
  <si>
    <t xml:space="preserve">Total equity attributable to equity holders of the Bank</t>
  </si>
  <si>
    <t xml:space="preserve">Non-controlling interest</t>
  </si>
  <si>
    <t xml:space="preserve">Total liabilities and equity</t>
  </si>
  <si>
    <t xml:space="preserve">(*) At a group level it also includes the financial liabilities towards fund unit holders</t>
  </si>
  <si>
    <t xml:space="preserve">Note: The financial information as at June 30, 2022 are not audited or reviewed and as at December 31, 2021 are audited.</t>
  </si>
  <si>
    <t xml:space="preserve">DEPUTY CEO</t>
  </si>
  <si>
    <t xml:space="preserve"> ACCOUNTING AND REPORTING COORDINATING MANAGER</t>
  </si>
  <si>
    <t xml:space="preserve">GEORGE CĂLINESCU</t>
  </si>
  <si>
    <t xml:space="preserve">MIRCEA ŞTEFĂNESCU</t>
  </si>
  <si>
    <t xml:space="preserve">CONSOLIDATED AND SEPARATE PROFIT OR LOSS ACCOUNT AS AT JUNE 30, 2022</t>
  </si>
  <si>
    <t xml:space="preserve">∆ Jun-22</t>
  </si>
  <si>
    <t xml:space="preserve">vs. Jun-21</t>
  </si>
  <si>
    <t xml:space="preserve">Interest income calculated using the effective interest method</t>
  </si>
  <si>
    <t xml:space="preserve">Other interest like income</t>
  </si>
  <si>
    <t xml:space="preserve">Interest expense calculated using the effective interest method</t>
  </si>
  <si>
    <t xml:space="preserve">Other interest like expense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`</t>
  </si>
  <si>
    <t xml:space="preserve">Net trading income</t>
  </si>
  <si>
    <t xml:space="preserve">Net loss/gain from financial assets measured at fair value through other items of comprehensive income</t>
  </si>
  <si>
    <t xml:space="preserve">Net loss/gain from financial assets which are required to be measured at fair value through profit or loss</t>
  </si>
  <si>
    <t xml:space="preserve">Contribution to the Banking Deposit Guarantee Fund and to the Resolution Fund</t>
  </si>
  <si>
    <t xml:space="preserve">Other operating income</t>
  </si>
  <si>
    <t xml:space="preserve">Operating income</t>
  </si>
  <si>
    <t xml:space="preserve">Impairment or reversal of impairment on financial assets not measured at fair value through profit or loss</t>
  </si>
  <si>
    <t xml:space="preserve">(Other) Provisions and reversal of provisions</t>
  </si>
  <si>
    <t xml:space="preserve">Personnel expenses</t>
  </si>
  <si>
    <t xml:space="preserve">Depreciation and amortization</t>
  </si>
  <si>
    <t xml:space="preserve">Other operating expenses</t>
  </si>
  <si>
    <t xml:space="preserve">Operating expenses</t>
  </si>
  <si>
    <t xml:space="preserve">Profit before income tax</t>
  </si>
  <si>
    <t xml:space="preserve">Income tax expense (-)</t>
  </si>
  <si>
    <t xml:space="preserve">Net profit</t>
  </si>
  <si>
    <r>
      <rPr>
        <b val="true"/>
        <i val="true"/>
        <sz val="8"/>
        <rFont val="Georgia"/>
        <family val="1"/>
      </rPr>
      <t xml:space="preserve">Note: </t>
    </r>
    <r>
      <rPr>
        <i val="true"/>
        <sz val="8"/>
        <rFont val="Georgia"/>
        <family val="1"/>
      </rPr>
      <t xml:space="preserve">The financial information as at June 30, 2022 are not audited or reviewed and as at June 30, 2021 are not audited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d\-mmm\-yy"/>
    <numFmt numFmtId="167" formatCode="#,##0"/>
    <numFmt numFmtId="168" formatCode="0%"/>
    <numFmt numFmtId="169" formatCode="0.00%"/>
    <numFmt numFmtId="170" formatCode="_(* #,##0_);_(* \(#,##0\);_(* \-_);_(@_)"/>
    <numFmt numFmtId="171" formatCode="_(* #,##0_);_(* \(#,##0\);_(* \-??_);_(@_)"/>
    <numFmt numFmtId="172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800000"/>
      <name val="Times New Roman"/>
      <family val="1"/>
    </font>
    <font>
      <sz val="10"/>
      <name val="Georgia"/>
      <family val="1"/>
    </font>
    <font>
      <b val="true"/>
      <sz val="11"/>
      <name val="Georgia"/>
      <family val="1"/>
    </font>
    <font>
      <b val="true"/>
      <sz val="10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sz val="11"/>
      <name val="Georgia"/>
      <family val="1"/>
    </font>
    <font>
      <i val="true"/>
      <sz val="10"/>
      <name val="Georgia"/>
      <family val="1"/>
    </font>
    <font>
      <b val="true"/>
      <sz val="10"/>
      <name val="Georgia"/>
      <family val="1"/>
    </font>
    <font>
      <i val="true"/>
      <sz val="9"/>
      <name val="Georgia"/>
      <family val="1"/>
    </font>
    <font>
      <b val="true"/>
      <i val="true"/>
      <sz val="10"/>
      <name val="Georgia"/>
      <family val="1"/>
    </font>
    <font>
      <sz val="10"/>
      <color rgb="FF008000"/>
      <name val="Georgia"/>
      <family val="1"/>
    </font>
    <font>
      <b val="true"/>
      <sz val="10"/>
      <name val="Trebuchet MS"/>
      <family val="2"/>
    </font>
    <font>
      <b val="true"/>
      <i val="true"/>
      <sz val="8"/>
      <name val="Georgia"/>
      <family val="1"/>
    </font>
    <font>
      <i val="true"/>
      <sz val="8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7" xfId="20"/>
    <cellStyle name="Normal 8" xfId="21"/>
    <cellStyle name="Output Line Item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A54" activeCellId="0" sqref="A5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66.26"/>
    <col collapsed="false" customWidth="true" hidden="false" outlineLevel="0" max="2" min="2" style="1" width="15.17"/>
    <col collapsed="false" customWidth="true" hidden="false" outlineLevel="0" max="3" min="3" style="1" width="15.72"/>
    <col collapsed="false" customWidth="true" hidden="false" outlineLevel="0" max="4" min="4" style="1" width="13.53"/>
    <col collapsed="false" customWidth="true" hidden="false" outlineLevel="0" max="5" min="5" style="1" width="3.99"/>
    <col collapsed="false" customWidth="true" hidden="false" outlineLevel="0" max="6" min="6" style="1" width="15.26"/>
    <col collapsed="false" customWidth="true" hidden="false" outlineLevel="0" max="7" min="7" style="1" width="14.81"/>
    <col collapsed="false" customWidth="true" hidden="false" outlineLevel="0" max="8" min="8" style="1" width="13.26"/>
    <col collapsed="false" customWidth="false" hidden="false" outlineLevel="0" max="10" min="9" style="1" width="9.17"/>
    <col collapsed="false" customWidth="true" hidden="false" outlineLevel="0" max="11" min="11" style="1" width="15.99"/>
    <col collapsed="false" customWidth="false" hidden="false" outlineLevel="0" max="12" min="12" style="1" width="9.17"/>
    <col collapsed="false" customWidth="true" hidden="false" outlineLevel="0" max="13" min="13" style="1" width="9.72"/>
    <col collapsed="false" customWidth="false" hidden="false" outlineLevel="0" max="14" min="14" style="1" width="9.17"/>
    <col collapsed="false" customWidth="true" hidden="false" outlineLevel="0" max="15" min="15" style="1" width="9.72"/>
    <col collapsed="false" customWidth="false" hidden="false" outlineLevel="0" max="257" min="16" style="1" width="9.17"/>
  </cols>
  <sheetData>
    <row r="1" customFormat="false" ht="13" hidden="false" customHeight="true" outlineLevel="0" collapsed="false">
      <c r="A1" s="2" t="s">
        <v>0</v>
      </c>
      <c r="B1" s="2"/>
      <c r="C1" s="2"/>
      <c r="D1" s="2"/>
    </row>
    <row r="2" customFormat="false" ht="14.5" hidden="false" customHeight="true" outlineLevel="0" collapsed="false">
      <c r="A2" s="3"/>
      <c r="B2" s="3"/>
      <c r="C2" s="3"/>
      <c r="D2" s="3"/>
    </row>
    <row r="3" customFormat="false" ht="14.5" hidden="false" customHeight="false" outlineLevel="0" collapsed="false">
      <c r="A3" s="4"/>
    </row>
    <row r="4" customFormat="false" ht="16.5" hidden="false" customHeight="true" outlineLevel="0" collapsed="false">
      <c r="A4" s="5"/>
      <c r="B4" s="6" t="s">
        <v>1</v>
      </c>
      <c r="C4" s="6"/>
      <c r="D4" s="6"/>
      <c r="F4" s="6" t="s">
        <v>2</v>
      </c>
      <c r="G4" s="6"/>
      <c r="H4" s="6"/>
    </row>
    <row r="5" customFormat="false" ht="13" hidden="false" customHeight="false" outlineLevel="0" collapsed="false">
      <c r="A5" s="5" t="s">
        <v>3</v>
      </c>
      <c r="B5" s="7" t="n">
        <v>44742</v>
      </c>
      <c r="C5" s="7" t="n">
        <v>44561</v>
      </c>
      <c r="D5" s="5" t="s">
        <v>4</v>
      </c>
      <c r="F5" s="7" t="n">
        <v>44742</v>
      </c>
      <c r="G5" s="7" t="n">
        <v>44561</v>
      </c>
      <c r="H5" s="5" t="s">
        <v>4</v>
      </c>
    </row>
    <row r="6" customFormat="false" ht="13" hidden="false" customHeight="false" outlineLevel="0" collapsed="false">
      <c r="A6" s="8" t="s">
        <v>5</v>
      </c>
      <c r="B6" s="7"/>
      <c r="C6" s="7"/>
      <c r="D6" s="9" t="s">
        <v>6</v>
      </c>
      <c r="F6" s="7"/>
      <c r="G6" s="7"/>
      <c r="H6" s="9" t="s">
        <v>6</v>
      </c>
    </row>
    <row r="7" customFormat="false" ht="14.5" hidden="false" customHeight="false" outlineLevel="0" collapsed="false">
      <c r="A7" s="10" t="s">
        <v>7</v>
      </c>
      <c r="B7" s="11" t="n">
        <v>15927793</v>
      </c>
      <c r="C7" s="11" t="n">
        <v>16763625</v>
      </c>
      <c r="D7" s="12" t="n">
        <f aca="false">B7/C7-1</f>
        <v>-0.0498598602629204</v>
      </c>
      <c r="E7" s="13"/>
      <c r="F7" s="11" t="n">
        <v>17518717</v>
      </c>
      <c r="G7" s="11" t="n">
        <v>18320913</v>
      </c>
      <c r="H7" s="12" t="n">
        <f aca="false">F7/G7-1</f>
        <v>-0.0437858091460835</v>
      </c>
      <c r="K7" s="13"/>
      <c r="L7" s="13"/>
      <c r="M7" s="13"/>
      <c r="N7" s="13"/>
      <c r="O7" s="13"/>
      <c r="P7" s="13"/>
      <c r="Q7" s="13"/>
    </row>
    <row r="8" customFormat="false" ht="14.5" hidden="false" customHeight="false" outlineLevel="0" collapsed="false">
      <c r="A8" s="14" t="s">
        <v>8</v>
      </c>
      <c r="B8" s="11" t="n">
        <v>7579667</v>
      </c>
      <c r="C8" s="15" t="n">
        <v>9612690</v>
      </c>
      <c r="D8" s="12" t="n">
        <f aca="false">B8/C8-1</f>
        <v>-0.211493660983554</v>
      </c>
      <c r="E8" s="13"/>
      <c r="F8" s="11" t="n">
        <v>6835297</v>
      </c>
      <c r="G8" s="11" t="n">
        <v>10394297</v>
      </c>
      <c r="H8" s="12" t="n">
        <f aca="false">F8/G8-1</f>
        <v>-0.342399298384489</v>
      </c>
      <c r="K8" s="13"/>
      <c r="L8" s="13"/>
      <c r="M8" s="13"/>
      <c r="N8" s="13"/>
      <c r="O8" s="13"/>
      <c r="P8" s="13"/>
      <c r="Q8" s="13"/>
    </row>
    <row r="9" customFormat="false" ht="14.5" hidden="false" customHeight="false" outlineLevel="0" collapsed="false">
      <c r="A9" s="14" t="s">
        <v>9</v>
      </c>
      <c r="B9" s="11" t="n">
        <v>234860</v>
      </c>
      <c r="C9" s="16" t="n">
        <v>79842</v>
      </c>
      <c r="D9" s="17" t="n">
        <f aca="false">B9/C9-1</f>
        <v>1.94155958017084</v>
      </c>
      <c r="E9" s="18"/>
      <c r="F9" s="19" t="n">
        <v>234860</v>
      </c>
      <c r="G9" s="19" t="n">
        <v>80927</v>
      </c>
      <c r="H9" s="17" t="n">
        <f aca="false">F9/G9-1</f>
        <v>1.90212166520444</v>
      </c>
      <c r="K9" s="13"/>
      <c r="L9" s="13"/>
      <c r="M9" s="13"/>
      <c r="N9" s="13"/>
      <c r="O9" s="13"/>
      <c r="P9" s="13"/>
      <c r="Q9" s="13"/>
    </row>
    <row r="10" customFormat="false" ht="29" hidden="false" customHeight="false" outlineLevel="0" collapsed="false">
      <c r="A10" s="20" t="s">
        <v>10</v>
      </c>
      <c r="B10" s="11" t="n">
        <v>30660</v>
      </c>
      <c r="C10" s="15" t="n">
        <v>31207</v>
      </c>
      <c r="D10" s="12" t="n">
        <f aca="false">B10/C10-1</f>
        <v>-0.0175281186913192</v>
      </c>
      <c r="E10" s="13"/>
      <c r="F10" s="11" t="n">
        <v>301343</v>
      </c>
      <c r="G10" s="11" t="n">
        <v>338450</v>
      </c>
      <c r="H10" s="12" t="n">
        <f aca="false">F10/G10-1</f>
        <v>-0.109638055842813</v>
      </c>
      <c r="K10" s="13"/>
      <c r="L10" s="13"/>
      <c r="M10" s="13"/>
      <c r="N10" s="13"/>
      <c r="O10" s="13"/>
      <c r="P10" s="13"/>
      <c r="Q10" s="13"/>
    </row>
    <row r="11" customFormat="false" ht="14.5" hidden="false" customHeight="false" outlineLevel="0" collapsed="false">
      <c r="A11" s="14" t="s">
        <v>11</v>
      </c>
      <c r="B11" s="11" t="n">
        <v>60206769</v>
      </c>
      <c r="C11" s="11" t="n">
        <v>52238523</v>
      </c>
      <c r="D11" s="12" t="n">
        <f aca="false">B11/C11-1</f>
        <v>0.152535821121895</v>
      </c>
      <c r="E11" s="11"/>
      <c r="F11" s="11" t="n">
        <v>64862643</v>
      </c>
      <c r="G11" s="11" t="n">
        <f aca="false">54629754+1488031</f>
        <v>56117785</v>
      </c>
      <c r="H11" s="12" t="n">
        <f aca="false">F11/G11-1</f>
        <v>0.155830419892731</v>
      </c>
      <c r="K11" s="13"/>
      <c r="L11" s="13"/>
      <c r="M11" s="13"/>
      <c r="N11" s="13"/>
      <c r="O11" s="13"/>
      <c r="P11" s="13"/>
      <c r="Q11" s="13"/>
    </row>
    <row r="12" customFormat="false" ht="29" hidden="false" customHeight="false" outlineLevel="0" collapsed="false">
      <c r="A12" s="10" t="s">
        <v>12</v>
      </c>
      <c r="B12" s="11" t="n">
        <v>1419169</v>
      </c>
      <c r="C12" s="11" t="n">
        <v>1465497</v>
      </c>
      <c r="D12" s="12" t="n">
        <f aca="false">B12/C12-1</f>
        <v>-0.03161248368301</v>
      </c>
      <c r="E12" s="13"/>
      <c r="F12" s="11" t="n">
        <v>1095091</v>
      </c>
      <c r="G12" s="11" t="n">
        <v>1108316</v>
      </c>
      <c r="H12" s="12" t="n">
        <f aca="false">F12/G12-1</f>
        <v>-0.0119325174408743</v>
      </c>
      <c r="K12" s="13"/>
      <c r="L12" s="13"/>
      <c r="M12" s="13"/>
      <c r="N12" s="13"/>
      <c r="O12" s="13"/>
      <c r="P12" s="13"/>
      <c r="Q12" s="13"/>
    </row>
    <row r="13" customFormat="false" ht="29" hidden="false" customHeight="false" outlineLevel="0" collapsed="false">
      <c r="A13" s="10" t="s">
        <v>13</v>
      </c>
      <c r="B13" s="11" t="n">
        <v>19984316</v>
      </c>
      <c r="C13" s="11" t="n">
        <v>40853784</v>
      </c>
      <c r="D13" s="12" t="n">
        <f aca="false">B13/C13-1</f>
        <v>-0.510833170312939</v>
      </c>
      <c r="E13" s="13"/>
      <c r="F13" s="11" t="n">
        <v>20281120</v>
      </c>
      <c r="G13" s="11" t="n">
        <v>41193373</v>
      </c>
      <c r="H13" s="12" t="n">
        <f aca="false">F13/G13-1</f>
        <v>-0.507660613273888</v>
      </c>
      <c r="K13" s="13"/>
      <c r="L13" s="13"/>
      <c r="M13" s="13"/>
      <c r="N13" s="13"/>
      <c r="O13" s="13"/>
      <c r="P13" s="13"/>
      <c r="Q13" s="13"/>
    </row>
    <row r="14" customFormat="false" ht="14.5" hidden="false" customHeight="false" outlineLevel="0" collapsed="false">
      <c r="A14" s="21" t="s">
        <v>14</v>
      </c>
      <c r="B14" s="11" t="n">
        <v>23838457</v>
      </c>
      <c r="C14" s="11" t="n">
        <v>355331</v>
      </c>
      <c r="D14" s="12" t="n">
        <f aca="false">B14/C14-1</f>
        <v>66.0880305968238</v>
      </c>
      <c r="E14" s="13"/>
      <c r="F14" s="11" t="n">
        <v>24766892</v>
      </c>
      <c r="G14" s="11" t="n">
        <v>1483111</v>
      </c>
      <c r="H14" s="12" t="n">
        <f aca="false">F14/G14-1</f>
        <v>15.6992841398924</v>
      </c>
      <c r="K14" s="13"/>
      <c r="L14" s="13"/>
      <c r="M14" s="13"/>
      <c r="N14" s="13"/>
      <c r="O14" s="13"/>
      <c r="P14" s="13"/>
      <c r="Q14" s="13"/>
    </row>
    <row r="15" customFormat="false" ht="14.5" hidden="false" customHeight="false" outlineLevel="0" collapsed="false">
      <c r="A15" s="21" t="s">
        <v>15</v>
      </c>
      <c r="B15" s="11" t="n">
        <v>1047005</v>
      </c>
      <c r="C15" s="11" t="n">
        <v>735486</v>
      </c>
      <c r="D15" s="12" t="n">
        <f aca="false">B15/C15-1</f>
        <v>0.423555309006562</v>
      </c>
      <c r="E15" s="13"/>
      <c r="F15" s="22" t="s">
        <v>16</v>
      </c>
      <c r="G15" s="22" t="n">
        <v>0</v>
      </c>
      <c r="H15" s="22" t="n">
        <v>0</v>
      </c>
      <c r="K15" s="13"/>
      <c r="L15" s="13"/>
      <c r="M15" s="13"/>
      <c r="N15" s="13"/>
      <c r="O15" s="13"/>
      <c r="P15" s="13"/>
      <c r="Q15" s="13"/>
    </row>
    <row r="16" customFormat="false" ht="14.5" hidden="false" customHeight="false" outlineLevel="0" collapsed="false">
      <c r="A16" s="21" t="s">
        <v>17</v>
      </c>
      <c r="B16" s="11" t="s">
        <v>16</v>
      </c>
      <c r="C16" s="22" t="s">
        <v>16</v>
      </c>
      <c r="D16" s="23" t="n">
        <v>0</v>
      </c>
      <c r="E16" s="13"/>
      <c r="F16" s="11" t="n">
        <v>5140</v>
      </c>
      <c r="G16" s="11" t="n">
        <v>4459</v>
      </c>
      <c r="H16" s="12" t="n">
        <f aca="false">F16/G16-1</f>
        <v>0.152724826194214</v>
      </c>
      <c r="K16" s="13"/>
      <c r="L16" s="13"/>
      <c r="M16" s="13"/>
      <c r="N16" s="13"/>
      <c r="O16" s="13"/>
      <c r="P16" s="13"/>
      <c r="Q16" s="13"/>
    </row>
    <row r="17" customFormat="false" ht="14.5" hidden="false" customHeight="false" outlineLevel="0" collapsed="false">
      <c r="A17" s="14" t="s">
        <v>18</v>
      </c>
      <c r="B17" s="11" t="n">
        <v>651723</v>
      </c>
      <c r="C17" s="11" t="n">
        <v>652581</v>
      </c>
      <c r="D17" s="12" t="n">
        <f aca="false">B17/C17-1</f>
        <v>-0.00131477931475177</v>
      </c>
      <c r="E17" s="13"/>
      <c r="F17" s="11" t="n">
        <v>1087163</v>
      </c>
      <c r="G17" s="11" t="n">
        <v>1064215</v>
      </c>
      <c r="H17" s="12" t="n">
        <f aca="false">F17/G17-1</f>
        <v>0.021563311924752</v>
      </c>
      <c r="K17" s="13"/>
      <c r="L17" s="13"/>
      <c r="M17" s="13"/>
      <c r="N17" s="13"/>
      <c r="O17" s="13"/>
      <c r="P17" s="13"/>
      <c r="Q17" s="13"/>
    </row>
    <row r="18" customFormat="false" ht="14.5" hidden="false" customHeight="false" outlineLevel="0" collapsed="false">
      <c r="A18" s="14" t="s">
        <v>19</v>
      </c>
      <c r="B18" s="11" t="n">
        <v>357869</v>
      </c>
      <c r="C18" s="11" t="n">
        <v>334783</v>
      </c>
      <c r="D18" s="12" t="n">
        <f aca="false">B18/C18-1</f>
        <v>0.0689581012178038</v>
      </c>
      <c r="E18" s="13"/>
      <c r="F18" s="11" t="n">
        <v>425644</v>
      </c>
      <c r="G18" s="11" t="n">
        <v>406244</v>
      </c>
      <c r="H18" s="12" t="n">
        <f aca="false">F18/G18-1</f>
        <v>0.0477545514518369</v>
      </c>
      <c r="K18" s="13"/>
      <c r="L18" s="13"/>
      <c r="M18" s="13"/>
      <c r="N18" s="13"/>
      <c r="O18" s="13"/>
      <c r="P18" s="13"/>
      <c r="Q18" s="13"/>
    </row>
    <row r="19" customFormat="false" ht="14.5" hidden="false" customHeight="false" outlineLevel="0" collapsed="false">
      <c r="A19" s="14" t="s">
        <v>20</v>
      </c>
      <c r="B19" s="11" t="s">
        <v>16</v>
      </c>
      <c r="C19" s="22" t="s">
        <v>16</v>
      </c>
      <c r="D19" s="22" t="n">
        <v>0</v>
      </c>
      <c r="E19" s="13"/>
      <c r="F19" s="11" t="n">
        <v>127063</v>
      </c>
      <c r="G19" s="11" t="n">
        <v>22424</v>
      </c>
      <c r="H19" s="12" t="n">
        <f aca="false">F19/G19-1</f>
        <v>4.66638423118088</v>
      </c>
      <c r="K19" s="13"/>
      <c r="L19" s="13"/>
      <c r="M19" s="13"/>
      <c r="N19" s="13"/>
      <c r="O19" s="13"/>
      <c r="P19" s="13"/>
      <c r="Q19" s="13"/>
    </row>
    <row r="20" customFormat="false" ht="14.5" hidden="false" customHeight="false" outlineLevel="0" collapsed="false">
      <c r="A20" s="14" t="s">
        <v>21</v>
      </c>
      <c r="B20" s="11" t="n">
        <v>663326</v>
      </c>
      <c r="C20" s="11" t="n">
        <v>706647</v>
      </c>
      <c r="D20" s="12" t="n">
        <f aca="false">B20/C20-1</f>
        <v>-0.0613050080167326</v>
      </c>
      <c r="E20" s="13"/>
      <c r="F20" s="11" t="n">
        <v>459456</v>
      </c>
      <c r="G20" s="11" t="n">
        <v>492021</v>
      </c>
      <c r="H20" s="12" t="n">
        <f aca="false">F20/G20-1</f>
        <v>-0.0661861993695391</v>
      </c>
      <c r="K20" s="13"/>
      <c r="L20" s="13"/>
      <c r="M20" s="13"/>
      <c r="N20" s="13"/>
      <c r="O20" s="13"/>
      <c r="P20" s="13"/>
      <c r="Q20" s="13"/>
    </row>
    <row r="21" customFormat="false" ht="14.5" hidden="false" customHeight="false" outlineLevel="0" collapsed="false">
      <c r="A21" s="14" t="s">
        <v>22</v>
      </c>
      <c r="B21" s="11" t="s">
        <v>16</v>
      </c>
      <c r="C21" s="11" t="s">
        <v>16</v>
      </c>
      <c r="D21" s="12" t="s">
        <v>16</v>
      </c>
      <c r="E21" s="13"/>
      <c r="F21" s="24" t="n">
        <v>0</v>
      </c>
      <c r="G21" s="24" t="n">
        <v>0</v>
      </c>
      <c r="H21" s="22" t="s">
        <v>16</v>
      </c>
      <c r="K21" s="13"/>
      <c r="L21" s="13"/>
      <c r="M21" s="13"/>
      <c r="N21" s="13"/>
      <c r="O21" s="13"/>
      <c r="P21" s="13"/>
      <c r="Q21" s="13"/>
    </row>
    <row r="22" customFormat="false" ht="14.5" hidden="false" customHeight="false" outlineLevel="0" collapsed="false">
      <c r="A22" s="14" t="s">
        <v>23</v>
      </c>
      <c r="B22" s="11" t="n">
        <v>371484</v>
      </c>
      <c r="C22" s="25" t="n">
        <v>227724</v>
      </c>
      <c r="D22" s="12" t="n">
        <f aca="false">B22/C22-1</f>
        <v>0.631290509564209</v>
      </c>
      <c r="E22" s="13"/>
      <c r="F22" s="24" t="n">
        <v>407404</v>
      </c>
      <c r="G22" s="24" t="n">
        <v>257885</v>
      </c>
      <c r="H22" s="12" t="n">
        <f aca="false">F22/G22-1</f>
        <v>0.579789441029917</v>
      </c>
      <c r="K22" s="13"/>
      <c r="L22" s="13"/>
      <c r="M22" s="13"/>
      <c r="N22" s="13"/>
      <c r="O22" s="13"/>
      <c r="P22" s="13"/>
      <c r="Q22" s="13"/>
    </row>
    <row r="23" customFormat="false" ht="14.5" hidden="false" customHeight="false" outlineLevel="0" collapsed="false">
      <c r="A23" s="14" t="s">
        <v>24</v>
      </c>
      <c r="B23" s="11" t="n">
        <v>1398592</v>
      </c>
      <c r="C23" s="11" t="n">
        <v>884171</v>
      </c>
      <c r="D23" s="12" t="n">
        <f aca="false">B23/C23-1</f>
        <v>0.581811663128512</v>
      </c>
      <c r="E23" s="13"/>
      <c r="F23" s="11" t="n">
        <v>1546321</v>
      </c>
      <c r="G23" s="11" t="n">
        <v>1054904</v>
      </c>
      <c r="H23" s="12" t="n">
        <f aca="false">F23/G23-1</f>
        <v>0.46584049354254</v>
      </c>
      <c r="K23" s="13"/>
      <c r="L23" s="13"/>
      <c r="M23" s="13"/>
      <c r="N23" s="13"/>
      <c r="O23" s="13"/>
      <c r="P23" s="13"/>
      <c r="Q23" s="13"/>
    </row>
    <row r="24" customFormat="false" ht="15" hidden="false" customHeight="false" outlineLevel="0" collapsed="false">
      <c r="A24" s="14" t="s">
        <v>25</v>
      </c>
      <c r="B24" s="26" t="n">
        <v>129955</v>
      </c>
      <c r="C24" s="26" t="n">
        <v>120142</v>
      </c>
      <c r="D24" s="12" t="n">
        <f aca="false">B24/C24-1</f>
        <v>0.0816783472890412</v>
      </c>
      <c r="E24" s="13"/>
      <c r="F24" s="26" t="n">
        <v>183626</v>
      </c>
      <c r="G24" s="26" t="n">
        <v>161866</v>
      </c>
      <c r="H24" s="12" t="n">
        <f aca="false">F24/G24-1</f>
        <v>0.134432184646559</v>
      </c>
      <c r="K24" s="13"/>
      <c r="L24" s="13"/>
      <c r="M24" s="13"/>
      <c r="N24" s="13"/>
      <c r="O24" s="13"/>
      <c r="P24" s="13"/>
      <c r="Q24" s="13"/>
    </row>
    <row r="25" customFormat="false" ht="13.5" hidden="false" customHeight="false" outlineLevel="0" collapsed="false">
      <c r="A25" s="27" t="s">
        <v>26</v>
      </c>
      <c r="B25" s="28" t="n">
        <f aca="false">SUM(B7:B10)+SUM(B11:B24)</f>
        <v>133841645</v>
      </c>
      <c r="C25" s="28" t="n">
        <f aca="false">SUM(C7:C10)+SUM(C11:C24)</f>
        <v>125062033</v>
      </c>
      <c r="D25" s="29" t="n">
        <f aca="false">B25/C25-1</f>
        <v>0.0702020572462627</v>
      </c>
      <c r="E25" s="13"/>
      <c r="F25" s="28" t="n">
        <f aca="false">SUM(F7:F10)+SUM(F11:F24)</f>
        <v>140137780</v>
      </c>
      <c r="G25" s="28" t="n">
        <f aca="false">SUM(G7:G10)+SUM(G11:G24)</f>
        <v>132501190</v>
      </c>
      <c r="H25" s="29" t="n">
        <f aca="false">F25/G25-1</f>
        <v>0.0576341238897553</v>
      </c>
      <c r="K25" s="13"/>
      <c r="L25" s="13"/>
      <c r="M25" s="13"/>
      <c r="N25" s="13"/>
      <c r="O25" s="13"/>
      <c r="P25" s="13"/>
      <c r="Q25" s="13"/>
    </row>
    <row r="26" customFormat="false" ht="13.5" hidden="false" customHeight="false" outlineLevel="0" collapsed="false">
      <c r="A26" s="30"/>
      <c r="B26" s="31"/>
      <c r="C26" s="31"/>
      <c r="D26" s="32"/>
      <c r="K26" s="13"/>
      <c r="L26" s="13"/>
      <c r="M26" s="13"/>
      <c r="N26" s="13"/>
      <c r="O26" s="13"/>
      <c r="P26" s="13"/>
      <c r="Q26" s="13"/>
    </row>
    <row r="27" customFormat="false" ht="13" hidden="false" customHeight="false" outlineLevel="0" collapsed="false">
      <c r="A27" s="33" t="s">
        <v>27</v>
      </c>
      <c r="B27" s="31"/>
      <c r="C27" s="31"/>
      <c r="D27" s="32"/>
      <c r="K27" s="13"/>
      <c r="L27" s="13"/>
      <c r="M27" s="13"/>
      <c r="N27" s="13"/>
      <c r="O27" s="13"/>
      <c r="P27" s="13"/>
      <c r="Q27" s="13"/>
    </row>
    <row r="28" customFormat="false" ht="13" hidden="false" customHeight="false" outlineLevel="0" collapsed="false">
      <c r="A28" s="30"/>
      <c r="B28" s="31"/>
      <c r="C28" s="31"/>
      <c r="D28" s="32"/>
      <c r="K28" s="13"/>
      <c r="L28" s="13"/>
      <c r="M28" s="13"/>
      <c r="N28" s="13"/>
      <c r="O28" s="13"/>
      <c r="P28" s="13"/>
      <c r="Q28" s="13"/>
    </row>
    <row r="29" customFormat="false" ht="16.5" hidden="false" customHeight="true" outlineLevel="0" collapsed="false">
      <c r="A29" s="34"/>
      <c r="B29" s="6" t="s">
        <v>1</v>
      </c>
      <c r="C29" s="6"/>
      <c r="D29" s="6"/>
      <c r="F29" s="6" t="s">
        <v>2</v>
      </c>
      <c r="G29" s="6"/>
      <c r="H29" s="6"/>
      <c r="K29" s="13"/>
      <c r="L29" s="13"/>
      <c r="M29" s="13"/>
      <c r="N29" s="13"/>
      <c r="O29" s="13"/>
      <c r="P29" s="13"/>
      <c r="Q29" s="13"/>
    </row>
    <row r="30" customFormat="false" ht="13" hidden="false" customHeight="false" outlineLevel="0" collapsed="false">
      <c r="A30" s="35" t="s">
        <v>3</v>
      </c>
      <c r="B30" s="7" t="n">
        <v>44742</v>
      </c>
      <c r="C30" s="7" t="n">
        <v>44561</v>
      </c>
      <c r="D30" s="5" t="s">
        <v>4</v>
      </c>
      <c r="F30" s="7" t="n">
        <v>44742</v>
      </c>
      <c r="G30" s="7" t="n">
        <v>44561</v>
      </c>
      <c r="H30" s="5" t="s">
        <v>4</v>
      </c>
      <c r="K30" s="13"/>
      <c r="L30" s="13"/>
      <c r="M30" s="13"/>
      <c r="N30" s="13"/>
      <c r="O30" s="13"/>
      <c r="P30" s="13"/>
      <c r="Q30" s="13"/>
    </row>
    <row r="31" customFormat="false" ht="13" hidden="false" customHeight="false" outlineLevel="0" collapsed="false">
      <c r="A31" s="36" t="s">
        <v>5</v>
      </c>
      <c r="B31" s="7"/>
      <c r="C31" s="7"/>
      <c r="D31" s="9" t="s">
        <v>6</v>
      </c>
      <c r="F31" s="7"/>
      <c r="G31" s="7"/>
      <c r="H31" s="9" t="s">
        <v>6</v>
      </c>
      <c r="K31" s="13"/>
      <c r="L31" s="13"/>
      <c r="M31" s="13"/>
      <c r="N31" s="13"/>
      <c r="O31" s="13"/>
      <c r="P31" s="13"/>
      <c r="Q31" s="13"/>
    </row>
    <row r="32" s="37" customFormat="true" ht="14.5" hidden="false" customHeight="false" outlineLevel="0" collapsed="false">
      <c r="A32" s="14" t="s">
        <v>9</v>
      </c>
      <c r="B32" s="11" t="n">
        <v>45966</v>
      </c>
      <c r="C32" s="11" t="n">
        <v>38689</v>
      </c>
      <c r="D32" s="12" t="n">
        <f aca="false">B32/C32-1</f>
        <v>0.188089637881568</v>
      </c>
      <c r="E32" s="13"/>
      <c r="F32" s="11" t="n">
        <v>45966</v>
      </c>
      <c r="G32" s="11" t="n">
        <v>39179</v>
      </c>
      <c r="H32" s="12" t="n">
        <f aca="false">F32/G32-1</f>
        <v>0.173230557186248</v>
      </c>
      <c r="K32" s="13"/>
      <c r="L32" s="13"/>
      <c r="M32" s="38"/>
      <c r="N32" s="38"/>
      <c r="O32" s="38"/>
      <c r="P32" s="38"/>
      <c r="Q32" s="38"/>
    </row>
    <row r="33" customFormat="false" ht="14.5" hidden="false" customHeight="false" outlineLevel="0" collapsed="false">
      <c r="A33" s="14" t="s">
        <v>28</v>
      </c>
      <c r="B33" s="11" t="n">
        <v>1279739</v>
      </c>
      <c r="C33" s="11" t="n">
        <v>952453</v>
      </c>
      <c r="D33" s="12" t="n">
        <f aca="false">B33/C33-1</f>
        <v>0.34362430482134</v>
      </c>
      <c r="E33" s="13"/>
      <c r="F33" s="11" t="n">
        <v>1464753</v>
      </c>
      <c r="G33" s="11" t="n">
        <v>1024259</v>
      </c>
      <c r="H33" s="12" t="n">
        <f aca="false">F33/G33-1</f>
        <v>0.430061146643574</v>
      </c>
      <c r="K33" s="13"/>
      <c r="L33" s="13"/>
      <c r="M33" s="13"/>
      <c r="N33" s="13"/>
      <c r="O33" s="13"/>
      <c r="P33" s="13"/>
      <c r="Q33" s="13"/>
    </row>
    <row r="34" customFormat="false" ht="14.5" hidden="false" customHeight="false" outlineLevel="0" collapsed="false">
      <c r="A34" s="14" t="s">
        <v>29</v>
      </c>
      <c r="B34" s="11" t="n">
        <v>107895451</v>
      </c>
      <c r="C34" s="11" t="n">
        <v>102698085</v>
      </c>
      <c r="D34" s="12" t="n">
        <f aca="false">B34/C34-1</f>
        <v>0.0506082075434999</v>
      </c>
      <c r="E34" s="13"/>
      <c r="F34" s="11" t="n">
        <v>110928679</v>
      </c>
      <c r="G34" s="11" t="n">
        <v>108021629</v>
      </c>
      <c r="H34" s="12" t="n">
        <f aca="false">F34/G34-1</f>
        <v>0.026911740055318</v>
      </c>
      <c r="K34" s="13"/>
      <c r="L34" s="13"/>
      <c r="M34" s="13"/>
      <c r="N34" s="13"/>
      <c r="O34" s="13"/>
      <c r="P34" s="13"/>
      <c r="Q34" s="13"/>
    </row>
    <row r="35" customFormat="false" ht="14.5" hidden="false" customHeight="false" outlineLevel="0" collapsed="false">
      <c r="A35" s="14" t="s">
        <v>30</v>
      </c>
      <c r="B35" s="11" t="n">
        <v>11468982</v>
      </c>
      <c r="C35" s="11" t="n">
        <v>7457843</v>
      </c>
      <c r="D35" s="12" t="n">
        <f aca="false">B35/C35-1</f>
        <v>0.537841705704987</v>
      </c>
      <c r="E35" s="13"/>
      <c r="F35" s="11" t="n">
        <v>12642234</v>
      </c>
      <c r="G35" s="11" t="n">
        <v>7929500</v>
      </c>
      <c r="H35" s="12" t="n">
        <f aca="false">F35/G35-1</f>
        <v>0.594329276751372</v>
      </c>
      <c r="K35" s="13"/>
      <c r="L35" s="13"/>
      <c r="M35" s="13"/>
      <c r="N35" s="13"/>
      <c r="O35" s="13"/>
      <c r="P35" s="13"/>
      <c r="Q35" s="13"/>
    </row>
    <row r="36" customFormat="false" ht="14.5" hidden="false" customHeight="false" outlineLevel="0" collapsed="false">
      <c r="A36" s="14" t="s">
        <v>31</v>
      </c>
      <c r="B36" s="11" t="n">
        <v>1721210</v>
      </c>
      <c r="C36" s="11" t="n">
        <v>1706234</v>
      </c>
      <c r="D36" s="12" t="n">
        <f aca="false">B36/C36-1</f>
        <v>0.00877722516372326</v>
      </c>
      <c r="E36" s="13"/>
      <c r="F36" s="11" t="n">
        <v>1776065</v>
      </c>
      <c r="G36" s="11" t="n">
        <v>1762484</v>
      </c>
      <c r="H36" s="12" t="n">
        <f aca="false">F36/G36-1</f>
        <v>0.00770560186645675</v>
      </c>
      <c r="K36" s="13"/>
      <c r="L36" s="13"/>
      <c r="M36" s="13"/>
      <c r="N36" s="13"/>
      <c r="O36" s="13"/>
      <c r="P36" s="13"/>
      <c r="Q36" s="13"/>
    </row>
    <row r="37" customFormat="false" ht="14.5" hidden="false" customHeight="false" outlineLevel="0" collapsed="false">
      <c r="A37" s="14" t="s">
        <v>32</v>
      </c>
      <c r="B37" s="11" t="n">
        <v>477313</v>
      </c>
      <c r="C37" s="11" t="n">
        <v>493006</v>
      </c>
      <c r="D37" s="12" t="n">
        <f aca="false">B37/C37-1</f>
        <v>-0.0318312556033801</v>
      </c>
      <c r="E37" s="13"/>
      <c r="F37" s="11" t="n">
        <v>526951</v>
      </c>
      <c r="G37" s="11" t="n">
        <v>538460</v>
      </c>
      <c r="H37" s="12" t="n">
        <f aca="false">F37/G37-1</f>
        <v>-0.0213739182111949</v>
      </c>
      <c r="K37" s="13"/>
      <c r="L37" s="13"/>
      <c r="M37" s="13"/>
      <c r="N37" s="13"/>
      <c r="O37" s="13"/>
      <c r="P37" s="13"/>
      <c r="Q37" s="13"/>
    </row>
    <row r="38" customFormat="false" ht="14.5" hidden="false" customHeight="false" outlineLevel="0" collapsed="false">
      <c r="A38" s="14" t="s">
        <v>33</v>
      </c>
      <c r="B38" s="11" t="n">
        <v>51374</v>
      </c>
      <c r="C38" s="22" t="n">
        <v>62076</v>
      </c>
      <c r="D38" s="12" t="n">
        <f aca="false">B38/C38-1</f>
        <v>-0.172401572266254</v>
      </c>
      <c r="E38" s="13"/>
      <c r="F38" s="11" t="n">
        <v>69478</v>
      </c>
      <c r="G38" s="11" t="n">
        <v>68357</v>
      </c>
      <c r="H38" s="12" t="n">
        <f aca="false">F38/G38-1</f>
        <v>0.0163991983264333</v>
      </c>
      <c r="K38" s="13"/>
      <c r="L38" s="13"/>
      <c r="M38" s="13"/>
      <c r="N38" s="13"/>
      <c r="O38" s="13"/>
      <c r="P38" s="13"/>
      <c r="Q38" s="13"/>
    </row>
    <row r="39" customFormat="false" ht="14.5" hidden="false" customHeight="false" outlineLevel="0" collapsed="false">
      <c r="A39" s="14" t="s">
        <v>34</v>
      </c>
      <c r="B39" s="11" t="s">
        <v>16</v>
      </c>
      <c r="C39" s="11" t="s">
        <v>16</v>
      </c>
      <c r="D39" s="12" t="s">
        <v>16</v>
      </c>
      <c r="E39" s="13"/>
      <c r="F39" s="22" t="n">
        <v>0</v>
      </c>
      <c r="G39" s="22" t="n">
        <v>0</v>
      </c>
      <c r="H39" s="12" t="s">
        <v>16</v>
      </c>
      <c r="K39" s="13"/>
      <c r="L39" s="13"/>
      <c r="M39" s="13"/>
      <c r="N39" s="13"/>
      <c r="O39" s="13"/>
      <c r="P39" s="13"/>
      <c r="Q39" s="13"/>
    </row>
    <row r="40" customFormat="false" ht="14.5" hidden="false" customHeight="false" outlineLevel="0" collapsed="false">
      <c r="A40" s="14" t="s">
        <v>35</v>
      </c>
      <c r="B40" s="11" t="n">
        <v>628524</v>
      </c>
      <c r="C40" s="11" t="n">
        <v>716569</v>
      </c>
      <c r="D40" s="12" t="n">
        <f aca="false">B40/C40-1</f>
        <v>-0.12287023301315</v>
      </c>
      <c r="E40" s="13"/>
      <c r="F40" s="11" t="n">
        <v>465201</v>
      </c>
      <c r="G40" s="11" t="n">
        <v>498597</v>
      </c>
      <c r="H40" s="12" t="n">
        <f aca="false">F40/G40-1</f>
        <v>-0.0669799457277119</v>
      </c>
      <c r="K40" s="13"/>
      <c r="L40" s="13"/>
      <c r="M40" s="13"/>
      <c r="N40" s="13"/>
      <c r="O40" s="13"/>
      <c r="P40" s="13"/>
      <c r="Q40" s="13"/>
    </row>
    <row r="41" customFormat="false" ht="14.5" hidden="false" customHeight="false" outlineLevel="0" collapsed="false">
      <c r="A41" s="14" t="s">
        <v>36</v>
      </c>
      <c r="B41" s="11" t="n">
        <v>1445047</v>
      </c>
      <c r="C41" s="11" t="n">
        <v>1440467</v>
      </c>
      <c r="D41" s="12" t="n">
        <f aca="false">B41/C41-1</f>
        <v>0.00317952441812275</v>
      </c>
      <c r="E41" s="13"/>
      <c r="F41" s="11" t="n">
        <v>1975671</v>
      </c>
      <c r="G41" s="11" t="n">
        <v>1860504</v>
      </c>
      <c r="H41" s="12" t="n">
        <f aca="false">F41/G41-1</f>
        <v>0.0619009687697527</v>
      </c>
      <c r="K41" s="13"/>
      <c r="L41" s="13"/>
      <c r="M41" s="13"/>
      <c r="N41" s="13"/>
      <c r="O41" s="13"/>
      <c r="P41" s="13"/>
      <c r="Q41" s="13"/>
    </row>
    <row r="42" customFormat="false" ht="15" hidden="false" customHeight="false" outlineLevel="0" collapsed="false">
      <c r="A42" s="14" t="s">
        <v>37</v>
      </c>
      <c r="B42" s="26" t="n">
        <v>196577</v>
      </c>
      <c r="C42" s="26" t="n">
        <v>143486</v>
      </c>
      <c r="D42" s="12" t="n">
        <f aca="false">B42/C42-1</f>
        <v>0.370008223798838</v>
      </c>
      <c r="E42" s="13"/>
      <c r="F42" s="26" t="n">
        <v>266584</v>
      </c>
      <c r="G42" s="26" t="n">
        <v>194087</v>
      </c>
      <c r="H42" s="12" t="n">
        <f aca="false">F42/G42-1</f>
        <v>0.373528366145079</v>
      </c>
      <c r="K42" s="13"/>
      <c r="L42" s="13"/>
      <c r="M42" s="13"/>
      <c r="N42" s="13"/>
      <c r="O42" s="13"/>
      <c r="P42" s="13"/>
      <c r="Q42" s="13"/>
    </row>
    <row r="43" customFormat="false" ht="13.5" hidden="false" customHeight="false" outlineLevel="0" collapsed="false">
      <c r="A43" s="39" t="s">
        <v>38</v>
      </c>
      <c r="B43" s="40" t="n">
        <f aca="false">SUM(B32:B42)</f>
        <v>125210183</v>
      </c>
      <c r="C43" s="40" t="n">
        <f aca="false">SUM(C32:C42)</f>
        <v>115708908</v>
      </c>
      <c r="D43" s="41" t="n">
        <f aca="false">B43/C43-1</f>
        <v>0.0821136001041509</v>
      </c>
      <c r="E43" s="13"/>
      <c r="F43" s="40" t="n">
        <f aca="false">SUM(F32:F42)</f>
        <v>130161582</v>
      </c>
      <c r="G43" s="40" t="n">
        <f aca="false">SUM(G32:G42)</f>
        <v>121937056</v>
      </c>
      <c r="H43" s="41" t="n">
        <f aca="false">F43/G43-1</f>
        <v>0.0674489467746375</v>
      </c>
      <c r="K43" s="13"/>
      <c r="L43" s="13"/>
      <c r="M43" s="13"/>
      <c r="N43" s="13"/>
      <c r="O43" s="13"/>
      <c r="P43" s="13"/>
      <c r="Q43" s="13"/>
    </row>
    <row r="44" customFormat="false" ht="13.5" hidden="false" customHeight="false" outlineLevel="0" collapsed="false">
      <c r="A44" s="42"/>
      <c r="B44" s="43"/>
      <c r="C44" s="43"/>
      <c r="D44" s="44"/>
      <c r="E44" s="13"/>
      <c r="K44" s="13"/>
      <c r="L44" s="13"/>
      <c r="M44" s="13"/>
      <c r="N44" s="13"/>
      <c r="O44" s="13"/>
      <c r="P44" s="13"/>
      <c r="Q44" s="13"/>
    </row>
    <row r="45" customFormat="false" ht="13" hidden="false" customHeight="false" outlineLevel="0" collapsed="false">
      <c r="A45" s="30" t="s">
        <v>39</v>
      </c>
      <c r="B45" s="45"/>
      <c r="C45" s="45"/>
      <c r="D45" s="44"/>
      <c r="E45" s="13"/>
      <c r="K45" s="13"/>
      <c r="L45" s="13"/>
      <c r="M45" s="13"/>
      <c r="N45" s="13"/>
      <c r="O45" s="13"/>
      <c r="P45" s="13"/>
      <c r="Q45" s="13"/>
    </row>
    <row r="46" customFormat="false" ht="13" hidden="false" customHeight="false" outlineLevel="0" collapsed="false">
      <c r="A46" s="46" t="s">
        <v>40</v>
      </c>
      <c r="B46" s="11" t="n">
        <v>6397971</v>
      </c>
      <c r="C46" s="11" t="n">
        <v>6397971</v>
      </c>
      <c r="D46" s="22" t="n">
        <f aca="false">B46/C46-1</f>
        <v>0</v>
      </c>
      <c r="E46" s="13"/>
      <c r="F46" s="11" t="n">
        <v>6397971</v>
      </c>
      <c r="G46" s="11" t="n">
        <v>6397971</v>
      </c>
      <c r="H46" s="22" t="n">
        <f aca="false">F46/G46-1</f>
        <v>0</v>
      </c>
      <c r="K46" s="13"/>
      <c r="L46" s="13"/>
      <c r="M46" s="13"/>
      <c r="N46" s="13"/>
      <c r="O46" s="13"/>
      <c r="P46" s="13"/>
      <c r="Q46" s="13"/>
    </row>
    <row r="47" customFormat="false" ht="13" hidden="false" customHeight="false" outlineLevel="0" collapsed="false">
      <c r="A47" s="47" t="s">
        <v>41</v>
      </c>
      <c r="B47" s="22" t="n">
        <v>0</v>
      </c>
      <c r="C47" s="22" t="n">
        <v>0</v>
      </c>
      <c r="D47" s="22" t="s">
        <v>16</v>
      </c>
      <c r="E47" s="13"/>
      <c r="F47" s="11" t="n">
        <v>-15287</v>
      </c>
      <c r="G47" s="11" t="n">
        <v>-15287</v>
      </c>
      <c r="H47" s="22" t="n">
        <f aca="false">F47/G47-1</f>
        <v>0</v>
      </c>
      <c r="K47" s="13"/>
      <c r="L47" s="13"/>
      <c r="M47" s="13"/>
      <c r="N47" s="13"/>
      <c r="O47" s="13"/>
      <c r="P47" s="13"/>
      <c r="Q47" s="13"/>
    </row>
    <row r="48" customFormat="false" ht="13" hidden="false" customHeight="false" outlineLevel="0" collapsed="false">
      <c r="A48" s="46" t="s">
        <v>42</v>
      </c>
      <c r="B48" s="11" t="n">
        <v>28614</v>
      </c>
      <c r="C48" s="11" t="n">
        <v>28614</v>
      </c>
      <c r="D48" s="22" t="n">
        <f aca="false">B48/C48-1</f>
        <v>0</v>
      </c>
      <c r="E48" s="13"/>
      <c r="F48" s="11" t="n">
        <v>31235</v>
      </c>
      <c r="G48" s="11" t="n">
        <v>31235</v>
      </c>
      <c r="H48" s="22" t="n">
        <f aca="false">F48/G48-1</f>
        <v>0</v>
      </c>
      <c r="K48" s="13"/>
      <c r="L48" s="13"/>
      <c r="M48" s="13"/>
      <c r="N48" s="13"/>
      <c r="O48" s="13"/>
      <c r="P48" s="13"/>
      <c r="Q48" s="13"/>
    </row>
    <row r="49" customFormat="false" ht="13" hidden="false" customHeight="false" outlineLevel="0" collapsed="false">
      <c r="A49" s="47" t="s">
        <v>43</v>
      </c>
      <c r="B49" s="11" t="n">
        <v>3119331</v>
      </c>
      <c r="C49" s="11" t="n">
        <v>3051409</v>
      </c>
      <c r="D49" s="12" t="n">
        <f aca="false">B49/C49-1</f>
        <v>0.022259225164506</v>
      </c>
      <c r="E49" s="13"/>
      <c r="F49" s="11" t="n">
        <v>3914067</v>
      </c>
      <c r="G49" s="11" t="n">
        <v>3736875</v>
      </c>
      <c r="H49" s="12" t="n">
        <f aca="false">F49/G49-1</f>
        <v>0.0474171600602107</v>
      </c>
      <c r="K49" s="13"/>
      <c r="L49" s="13"/>
      <c r="M49" s="13"/>
      <c r="N49" s="13"/>
      <c r="O49" s="13"/>
      <c r="P49" s="13"/>
      <c r="Q49" s="13"/>
    </row>
    <row r="50" customFormat="false" ht="13" hidden="false" customHeight="false" outlineLevel="0" collapsed="false">
      <c r="A50" s="47" t="s">
        <v>44</v>
      </c>
      <c r="B50" s="11" t="n">
        <v>34204</v>
      </c>
      <c r="C50" s="11" t="n">
        <v>42234</v>
      </c>
      <c r="D50" s="12" t="n">
        <f aca="false">B50/C50-1</f>
        <v>-0.190131173935692</v>
      </c>
      <c r="E50" s="13"/>
      <c r="F50" s="11" t="n">
        <v>64357</v>
      </c>
      <c r="G50" s="11" t="n">
        <v>73292</v>
      </c>
      <c r="H50" s="12" t="n">
        <f aca="false">F50/G50-1</f>
        <v>-0.121909621786825</v>
      </c>
      <c r="K50" s="13"/>
      <c r="L50" s="13"/>
      <c r="M50" s="13"/>
      <c r="N50" s="13"/>
      <c r="O50" s="13"/>
      <c r="P50" s="13"/>
      <c r="Q50" s="13"/>
    </row>
    <row r="51" customFormat="false" ht="26" hidden="false" customHeight="false" outlineLevel="0" collapsed="false">
      <c r="A51" s="48" t="s">
        <v>45</v>
      </c>
      <c r="B51" s="11" t="n">
        <v>-1786222</v>
      </c>
      <c r="C51" s="11" t="n">
        <v>-1004667</v>
      </c>
      <c r="D51" s="12" t="n">
        <f aca="false">B51/C51-1</f>
        <v>0.777924426700588</v>
      </c>
      <c r="E51" s="13"/>
      <c r="F51" s="11" t="n">
        <v>-1793687</v>
      </c>
      <c r="G51" s="11" t="n">
        <v>-996697</v>
      </c>
      <c r="H51" s="12" t="n">
        <f aca="false">F51/G51-1</f>
        <v>0.799631181793464</v>
      </c>
      <c r="K51" s="13"/>
      <c r="L51" s="13"/>
      <c r="M51" s="13"/>
      <c r="N51" s="13"/>
      <c r="O51" s="13"/>
      <c r="P51" s="13"/>
      <c r="Q51" s="13"/>
    </row>
    <row r="52" customFormat="false" ht="13" hidden="false" customHeight="false" outlineLevel="0" collapsed="false">
      <c r="A52" s="46" t="s">
        <v>46</v>
      </c>
      <c r="B52" s="11" t="n">
        <v>837564</v>
      </c>
      <c r="C52" s="11" t="n">
        <v>837564</v>
      </c>
      <c r="D52" s="22" t="n">
        <f aca="false">B52/C52-1</f>
        <v>0</v>
      </c>
      <c r="E52" s="13"/>
      <c r="F52" s="11" t="n">
        <v>866744</v>
      </c>
      <c r="G52" s="11" t="n">
        <v>864893</v>
      </c>
      <c r="H52" s="12" t="n">
        <f aca="false">F52/G52-1</f>
        <v>0.00214014912827376</v>
      </c>
      <c r="K52" s="13"/>
      <c r="L52" s="13"/>
      <c r="M52" s="13"/>
      <c r="N52" s="13"/>
      <c r="O52" s="13"/>
      <c r="P52" s="13"/>
      <c r="Q52" s="13"/>
    </row>
    <row r="53" customFormat="false" ht="15" hidden="false" customHeight="false" outlineLevel="0" collapsed="false">
      <c r="A53" s="49" t="s">
        <v>47</v>
      </c>
      <c r="B53" s="50" t="n">
        <f aca="false">SUM(B46:B52)</f>
        <v>8631462</v>
      </c>
      <c r="C53" s="50" t="n">
        <f aca="false">SUM(C46:C52)</f>
        <v>9353125</v>
      </c>
      <c r="D53" s="51" t="n">
        <f aca="false">B53/C53-1</f>
        <v>-0.0771574206481791</v>
      </c>
      <c r="E53" s="13"/>
      <c r="F53" s="50" t="n">
        <f aca="false">SUM(F46:F52)</f>
        <v>9465400</v>
      </c>
      <c r="G53" s="50" t="n">
        <f aca="false">SUM(G46:G52)</f>
        <v>10092282</v>
      </c>
      <c r="H53" s="51" t="n">
        <f aca="false">F53/G53-1</f>
        <v>-0.0621149904451739</v>
      </c>
      <c r="K53" s="13"/>
      <c r="L53" s="13"/>
      <c r="M53" s="13"/>
      <c r="N53" s="13"/>
      <c r="O53" s="13"/>
      <c r="P53" s="13"/>
      <c r="Q53" s="13"/>
    </row>
    <row r="54" customFormat="false" ht="13" hidden="false" customHeight="false" outlineLevel="0" collapsed="false">
      <c r="A54" s="47" t="s">
        <v>48</v>
      </c>
      <c r="B54" s="22" t="n">
        <v>0</v>
      </c>
      <c r="C54" s="22" t="n">
        <v>0</v>
      </c>
      <c r="D54" s="22" t="n">
        <v>0</v>
      </c>
      <c r="E54" s="13"/>
      <c r="F54" s="11" t="n">
        <v>510798</v>
      </c>
      <c r="G54" s="11" t="n">
        <v>471852</v>
      </c>
      <c r="H54" s="12" t="n">
        <f aca="false">F54/G54-1</f>
        <v>0.082538592609547</v>
      </c>
      <c r="K54" s="13"/>
      <c r="L54" s="13"/>
      <c r="M54" s="13"/>
      <c r="N54" s="13"/>
      <c r="O54" s="13"/>
      <c r="P54" s="13"/>
      <c r="Q54" s="13"/>
    </row>
    <row r="55" customFormat="false" ht="13.5" hidden="false" customHeight="false" outlineLevel="0" collapsed="false">
      <c r="A55" s="39" t="s">
        <v>49</v>
      </c>
      <c r="B55" s="28" t="n">
        <f aca="false">B53+B43+B54</f>
        <v>133841645</v>
      </c>
      <c r="C55" s="28" t="n">
        <f aca="false">C53+C43+C54</f>
        <v>125062033</v>
      </c>
      <c r="D55" s="52" t="n">
        <f aca="false">B55/C55-1</f>
        <v>0.0702020572462627</v>
      </c>
      <c r="E55" s="13"/>
      <c r="F55" s="28" t="n">
        <f aca="false">F43+F53+F54</f>
        <v>140137780</v>
      </c>
      <c r="G55" s="28" t="n">
        <f aca="false">G43+G53+G54</f>
        <v>132501190</v>
      </c>
      <c r="H55" s="52" t="n">
        <f aca="false">F55/G55-1</f>
        <v>0.0576341238897553</v>
      </c>
      <c r="K55" s="13"/>
      <c r="L55" s="13"/>
      <c r="M55" s="13"/>
      <c r="N55" s="13"/>
      <c r="O55" s="13"/>
      <c r="P55" s="13"/>
      <c r="Q55" s="13"/>
    </row>
    <row r="56" customFormat="false" ht="13.5" hidden="false" customHeight="false" outlineLevel="0" collapsed="false"/>
    <row r="57" customFormat="false" ht="13" hidden="false" customHeight="false" outlineLevel="0" collapsed="false">
      <c r="A57" s="33" t="s">
        <v>50</v>
      </c>
      <c r="B57" s="13"/>
      <c r="C57" s="13"/>
    </row>
    <row r="58" customFormat="false" ht="13" hidden="false" customHeight="false" outlineLevel="0" collapsed="false">
      <c r="A58" s="53" t="s">
        <v>51</v>
      </c>
      <c r="B58" s="54"/>
      <c r="C58" s="54"/>
      <c r="D58" s="54"/>
      <c r="E58" s="55"/>
      <c r="F58" s="55"/>
      <c r="G58" s="55"/>
      <c r="H58" s="55"/>
    </row>
    <row r="59" customFormat="false" ht="13" hidden="false" customHeight="false" outlineLevel="0" collapsed="false">
      <c r="B59" s="13"/>
      <c r="C59" s="13"/>
    </row>
    <row r="60" customFormat="false" ht="39.75" hidden="false" customHeight="true" outlineLevel="0" collapsed="false">
      <c r="A60" s="56" t="s">
        <v>52</v>
      </c>
      <c r="C60" s="57"/>
      <c r="F60" s="58" t="s">
        <v>53</v>
      </c>
      <c r="G60" s="58"/>
      <c r="H60" s="58"/>
    </row>
    <row r="61" customFormat="false" ht="13.5" hidden="false" customHeight="false" outlineLevel="0" collapsed="false">
      <c r="A61" s="59" t="s">
        <v>54</v>
      </c>
      <c r="C61" s="57"/>
      <c r="F61" s="60" t="s">
        <v>55</v>
      </c>
      <c r="G61" s="60"/>
      <c r="H61" s="60"/>
    </row>
  </sheetData>
  <sheetProtection sheet="true" password="e73a" objects="true" scenarios="true"/>
  <mergeCells count="16">
    <mergeCell ref="A1:D1"/>
    <mergeCell ref="A2:D2"/>
    <mergeCell ref="B4:D4"/>
    <mergeCell ref="F4:H4"/>
    <mergeCell ref="B5:B6"/>
    <mergeCell ref="C5:C6"/>
    <mergeCell ref="F5:F6"/>
    <mergeCell ref="G5:G6"/>
    <mergeCell ref="B29:D29"/>
    <mergeCell ref="F29:H29"/>
    <mergeCell ref="B30:B31"/>
    <mergeCell ref="C30:C31"/>
    <mergeCell ref="F30:F31"/>
    <mergeCell ref="G30:G31"/>
    <mergeCell ref="F60:H60"/>
    <mergeCell ref="F61:H6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71875" defaultRowHeight="13" zeroHeight="false" outlineLevelRow="0" outlineLevelCol="0"/>
  <cols>
    <col collapsed="false" customWidth="true" hidden="false" outlineLevel="0" max="1" min="1" style="61" width="84.26"/>
    <col collapsed="false" customWidth="true" hidden="false" outlineLevel="0" max="2" min="2" style="61" width="13.17"/>
    <col collapsed="false" customWidth="true" hidden="false" outlineLevel="0" max="3" min="3" style="61" width="13.72"/>
    <col collapsed="false" customWidth="true" hidden="false" outlineLevel="0" max="4" min="4" style="61" width="12.44"/>
    <col collapsed="false" customWidth="true" hidden="false" outlineLevel="0" max="5" min="5" style="61" width="4.72"/>
    <col collapsed="false" customWidth="true" hidden="false" outlineLevel="0" max="6" min="6" style="61" width="13.44"/>
    <col collapsed="false" customWidth="true" hidden="false" outlineLevel="0" max="8" min="7" style="61" width="12.99"/>
    <col collapsed="false" customWidth="true" hidden="false" outlineLevel="0" max="9" min="9" style="61" width="7.26"/>
    <col collapsed="false" customWidth="true" hidden="false" outlineLevel="0" max="10" min="10" style="61" width="5.17"/>
    <col collapsed="false" customWidth="true" hidden="false" outlineLevel="0" max="11" min="11" style="61" width="14.53"/>
    <col collapsed="false" customWidth="false" hidden="false" outlineLevel="0" max="257" min="12" style="61" width="9.17"/>
  </cols>
  <sheetData>
    <row r="1" customFormat="false" ht="13" hidden="false" customHeight="false" outlineLevel="0" collapsed="false">
      <c r="A1" s="62" t="s">
        <v>56</v>
      </c>
    </row>
    <row r="4" customFormat="false" ht="15" hidden="false" customHeight="true" outlineLevel="0" collapsed="false">
      <c r="A4" s="63"/>
      <c r="B4" s="64" t="s">
        <v>1</v>
      </c>
      <c r="C4" s="64"/>
      <c r="D4" s="64"/>
      <c r="F4" s="6" t="s">
        <v>2</v>
      </c>
      <c r="G4" s="6"/>
      <c r="H4" s="6"/>
    </row>
    <row r="5" customFormat="false" ht="13" hidden="false" customHeight="true" outlineLevel="0" collapsed="false">
      <c r="A5" s="65" t="s">
        <v>5</v>
      </c>
      <c r="B5" s="66" t="n">
        <v>44742</v>
      </c>
      <c r="C5" s="66" t="n">
        <v>44377</v>
      </c>
      <c r="D5" s="67" t="s">
        <v>57</v>
      </c>
      <c r="F5" s="7" t="n">
        <v>44742</v>
      </c>
      <c r="G5" s="7" t="n">
        <v>44377</v>
      </c>
      <c r="H5" s="67" t="s">
        <v>57</v>
      </c>
    </row>
    <row r="6" customFormat="false" ht="13.5" hidden="false" customHeight="false" outlineLevel="0" collapsed="false">
      <c r="A6" s="65"/>
      <c r="B6" s="66"/>
      <c r="C6" s="66"/>
      <c r="D6" s="68" t="s">
        <v>58</v>
      </c>
      <c r="F6" s="7"/>
      <c r="G6" s="7"/>
      <c r="H6" s="68" t="s">
        <v>58</v>
      </c>
    </row>
    <row r="7" customFormat="false" ht="13" hidden="false" customHeight="false" outlineLevel="0" collapsed="false">
      <c r="A7" s="69" t="s">
        <v>59</v>
      </c>
      <c r="B7" s="70" t="n">
        <v>2128476</v>
      </c>
      <c r="C7" s="70" t="n">
        <v>1613819</v>
      </c>
      <c r="D7" s="71" t="n">
        <f aca="false">B7/C7-1</f>
        <v>0.318906271397226</v>
      </c>
      <c r="E7" s="70"/>
      <c r="F7" s="70" t="n">
        <v>2422473</v>
      </c>
      <c r="G7" s="70" t="n">
        <v>1754907</v>
      </c>
      <c r="H7" s="71" t="n">
        <f aca="false">F7/G7-1</f>
        <v>0.380399645109399</v>
      </c>
      <c r="K7" s="70"/>
      <c r="L7" s="70"/>
      <c r="M7" s="70"/>
      <c r="N7" s="70"/>
      <c r="O7" s="70"/>
      <c r="P7" s="70"/>
      <c r="Q7" s="70"/>
    </row>
    <row r="8" customFormat="false" ht="13" hidden="false" customHeight="false" outlineLevel="0" collapsed="false">
      <c r="A8" s="72" t="s">
        <v>60</v>
      </c>
      <c r="B8" s="73" t="n">
        <v>8242</v>
      </c>
      <c r="C8" s="70" t="n">
        <v>4764</v>
      </c>
      <c r="D8" s="71" t="n">
        <f aca="false">B8/C8-1</f>
        <v>0.730058774139379</v>
      </c>
      <c r="E8" s="70"/>
      <c r="F8" s="11" t="n">
        <v>86327</v>
      </c>
      <c r="G8" s="11" t="n">
        <v>56815</v>
      </c>
      <c r="H8" s="71" t="n">
        <f aca="false">F8/G8-1</f>
        <v>0.519440288656165</v>
      </c>
      <c r="K8" s="70"/>
      <c r="L8" s="70"/>
      <c r="M8" s="70"/>
      <c r="N8" s="70"/>
      <c r="O8" s="70"/>
      <c r="P8" s="70"/>
      <c r="Q8" s="70"/>
    </row>
    <row r="9" customFormat="false" ht="13" hidden="false" customHeight="false" outlineLevel="0" collapsed="false">
      <c r="A9" s="69" t="s">
        <v>61</v>
      </c>
      <c r="B9" s="70" t="n">
        <v>-438422</v>
      </c>
      <c r="C9" s="70" t="n">
        <v>-258255</v>
      </c>
      <c r="D9" s="71" t="n">
        <f aca="false">B9/C9-1</f>
        <v>0.697632185243267</v>
      </c>
      <c r="E9" s="70"/>
      <c r="F9" s="70" t="n">
        <v>-476390</v>
      </c>
      <c r="G9" s="70" t="n">
        <v>-282058</v>
      </c>
      <c r="H9" s="71" t="n">
        <f aca="false">F9/G9-1</f>
        <v>0.688978862503457</v>
      </c>
      <c r="K9" s="70"/>
      <c r="L9" s="70"/>
      <c r="M9" s="70"/>
      <c r="N9" s="70"/>
      <c r="O9" s="70"/>
      <c r="P9" s="70"/>
      <c r="Q9" s="70"/>
    </row>
    <row r="10" customFormat="false" ht="13" hidden="false" customHeight="false" outlineLevel="0" collapsed="false">
      <c r="A10" s="69" t="s">
        <v>62</v>
      </c>
      <c r="B10" s="70" t="n">
        <v>-3360</v>
      </c>
      <c r="C10" s="70" t="n">
        <v>-3351</v>
      </c>
      <c r="D10" s="71" t="n">
        <f aca="false">B10/C10-1</f>
        <v>0.00268576544315136</v>
      </c>
      <c r="E10" s="70"/>
      <c r="F10" s="70" t="n">
        <v>-1014</v>
      </c>
      <c r="G10" s="70" t="n">
        <v>-649</v>
      </c>
      <c r="H10" s="71" t="n">
        <f aca="false">F10/G10-1</f>
        <v>0.562403697996918</v>
      </c>
      <c r="K10" s="70"/>
      <c r="L10" s="70"/>
      <c r="M10" s="70"/>
      <c r="N10" s="70"/>
      <c r="O10" s="70"/>
      <c r="P10" s="70"/>
      <c r="Q10" s="70"/>
    </row>
    <row r="11" customFormat="false" ht="13" hidden="false" customHeight="false" outlineLevel="0" collapsed="false">
      <c r="A11" s="62" t="s">
        <v>63</v>
      </c>
      <c r="B11" s="74" t="n">
        <f aca="false">SUM(B7:B10)</f>
        <v>1694936</v>
      </c>
      <c r="C11" s="74" t="n">
        <f aca="false">SUM(C7:C10)</f>
        <v>1356977</v>
      </c>
      <c r="D11" s="75" t="n">
        <f aca="false">B11/C11-1</f>
        <v>0.24905285793348</v>
      </c>
      <c r="E11" s="70"/>
      <c r="F11" s="74" t="n">
        <f aca="false">SUM(F7:F10)</f>
        <v>2031396</v>
      </c>
      <c r="G11" s="74" t="n">
        <f aca="false">SUM(G7:G10)</f>
        <v>1529015</v>
      </c>
      <c r="H11" s="75" t="n">
        <f aca="false">F11/G11-1</f>
        <v>0.328565121990301</v>
      </c>
      <c r="K11" s="70"/>
      <c r="L11" s="70"/>
      <c r="M11" s="70"/>
      <c r="N11" s="70"/>
      <c r="O11" s="70"/>
      <c r="P11" s="70"/>
      <c r="Q11" s="70"/>
    </row>
    <row r="12" customFormat="false" ht="13" hidden="false" customHeight="false" outlineLevel="0" collapsed="false">
      <c r="A12" s="69" t="s">
        <v>64</v>
      </c>
      <c r="B12" s="70" t="n">
        <v>701411</v>
      </c>
      <c r="C12" s="70" t="n">
        <v>562773</v>
      </c>
      <c r="D12" s="71" t="n">
        <f aca="false">B12/C12-1</f>
        <v>0.246347994662146</v>
      </c>
      <c r="E12" s="70"/>
      <c r="F12" s="70" t="n">
        <v>826046</v>
      </c>
      <c r="G12" s="70" t="n">
        <v>654149</v>
      </c>
      <c r="H12" s="71" t="n">
        <f aca="false">F12/G12-1</f>
        <v>0.26277958079887</v>
      </c>
      <c r="K12" s="70"/>
      <c r="L12" s="70"/>
      <c r="M12" s="70"/>
      <c r="N12" s="70"/>
      <c r="O12" s="70"/>
      <c r="P12" s="70"/>
      <c r="Q12" s="70"/>
    </row>
    <row r="13" customFormat="false" ht="13" hidden="false" customHeight="false" outlineLevel="0" collapsed="false">
      <c r="A13" s="69" t="s">
        <v>65</v>
      </c>
      <c r="B13" s="70" t="n">
        <v>-235566</v>
      </c>
      <c r="C13" s="70" t="n">
        <v>-180605</v>
      </c>
      <c r="D13" s="71" t="n">
        <f aca="false">B13/C13-1</f>
        <v>0.304316048835857</v>
      </c>
      <c r="E13" s="70"/>
      <c r="F13" s="70" t="n">
        <v>-275071</v>
      </c>
      <c r="G13" s="70" t="n">
        <v>-207161</v>
      </c>
      <c r="H13" s="71" t="n">
        <f aca="false">F13/G13-1</f>
        <v>0.327812667442231</v>
      </c>
      <c r="K13" s="70"/>
      <c r="L13" s="70"/>
      <c r="M13" s="70"/>
      <c r="N13" s="70"/>
      <c r="O13" s="70"/>
      <c r="P13" s="70"/>
      <c r="Q13" s="70"/>
    </row>
    <row r="14" customFormat="false" ht="13" hidden="false" customHeight="false" outlineLevel="0" collapsed="false">
      <c r="A14" s="76" t="s">
        <v>66</v>
      </c>
      <c r="B14" s="77" t="n">
        <f aca="false">SUM(B12:B13)</f>
        <v>465845</v>
      </c>
      <c r="C14" s="77" t="n">
        <f aca="false">SUM(C12:C13)</f>
        <v>382168</v>
      </c>
      <c r="D14" s="75" t="n">
        <f aca="false">B14/C14-1</f>
        <v>0.218953444558414</v>
      </c>
      <c r="E14" s="70"/>
      <c r="F14" s="77" t="n">
        <f aca="false">SUM(F12:F13)</f>
        <v>550975</v>
      </c>
      <c r="G14" s="77" t="n">
        <f aca="false">SUM(G12:G13)</f>
        <v>446988</v>
      </c>
      <c r="H14" s="75" t="n">
        <f aca="false">F14/G14-1</f>
        <v>0.232639354971498</v>
      </c>
      <c r="I14" s="61" t="s">
        <v>67</v>
      </c>
      <c r="K14" s="70"/>
      <c r="L14" s="70"/>
      <c r="M14" s="70"/>
      <c r="N14" s="70"/>
      <c r="O14" s="70"/>
      <c r="P14" s="70"/>
      <c r="Q14" s="70"/>
    </row>
    <row r="15" customFormat="false" ht="13" hidden="false" customHeight="false" outlineLevel="0" collapsed="false">
      <c r="A15" s="61" t="s">
        <v>68</v>
      </c>
      <c r="B15" s="70" t="n">
        <v>358457</v>
      </c>
      <c r="C15" s="70" t="n">
        <v>203823</v>
      </c>
      <c r="D15" s="71" t="n">
        <f aca="false">B15/C15-1</f>
        <v>0.758668060032479</v>
      </c>
      <c r="E15" s="70"/>
      <c r="F15" s="70" t="n">
        <v>380809</v>
      </c>
      <c r="G15" s="70" t="n">
        <v>261620</v>
      </c>
      <c r="H15" s="71" t="n">
        <f aca="false">F15/G15-1</f>
        <v>0.455580613102974</v>
      </c>
      <c r="K15" s="70"/>
      <c r="L15" s="70"/>
      <c r="M15" s="70"/>
      <c r="N15" s="70"/>
      <c r="O15" s="70"/>
      <c r="P15" s="70"/>
      <c r="Q15" s="70"/>
    </row>
    <row r="16" customFormat="false" ht="26" hidden="false" customHeight="false" outlineLevel="0" collapsed="false">
      <c r="A16" s="78" t="s">
        <v>69</v>
      </c>
      <c r="B16" s="70" t="n">
        <v>-70941</v>
      </c>
      <c r="C16" s="70" t="n">
        <v>127389</v>
      </c>
      <c r="D16" s="71" t="n">
        <f aca="false">B16/C16-1</f>
        <v>-1.55688481737042</v>
      </c>
      <c r="E16" s="70"/>
      <c r="F16" s="70" t="n">
        <v>-70484</v>
      </c>
      <c r="G16" s="70" t="n">
        <v>129350</v>
      </c>
      <c r="H16" s="71" t="n">
        <f aca="false">F16/G16-1</f>
        <v>-1.54490916119057</v>
      </c>
      <c r="K16" s="70"/>
      <c r="L16" s="70"/>
      <c r="M16" s="70"/>
      <c r="N16" s="70"/>
      <c r="O16" s="70"/>
      <c r="P16" s="70"/>
      <c r="Q16" s="70"/>
    </row>
    <row r="17" customFormat="false" ht="26" hidden="false" customHeight="false" outlineLevel="0" collapsed="false">
      <c r="A17" s="79" t="s">
        <v>70</v>
      </c>
      <c r="B17" s="70" t="n">
        <v>-77730</v>
      </c>
      <c r="C17" s="70" t="n">
        <v>93140</v>
      </c>
      <c r="D17" s="71" t="n">
        <f aca="false">B17/C17-1</f>
        <v>-1.83455013957483</v>
      </c>
      <c r="E17" s="70"/>
      <c r="F17" s="70" t="n">
        <v>-52408</v>
      </c>
      <c r="G17" s="70" t="n">
        <v>54679</v>
      </c>
      <c r="H17" s="71" t="n">
        <f aca="false">F17/G17-1</f>
        <v>-1.9584666873937</v>
      </c>
      <c r="K17" s="70"/>
      <c r="L17" s="70"/>
      <c r="M17" s="70"/>
      <c r="N17" s="70"/>
      <c r="O17" s="70"/>
      <c r="P17" s="70"/>
      <c r="Q17" s="70"/>
    </row>
    <row r="18" customFormat="false" ht="13" hidden="false" customHeight="false" outlineLevel="0" collapsed="false">
      <c r="A18" s="61" t="s">
        <v>71</v>
      </c>
      <c r="B18" s="70" t="n">
        <v>-143513</v>
      </c>
      <c r="C18" s="70" t="n">
        <v>-82022</v>
      </c>
      <c r="D18" s="71" t="n">
        <f aca="false">B18/C18-1</f>
        <v>0.749689107800346</v>
      </c>
      <c r="E18" s="70"/>
      <c r="F18" s="70" t="n">
        <v>-151013</v>
      </c>
      <c r="G18" s="70" t="n">
        <v>-88376</v>
      </c>
      <c r="H18" s="71" t="n">
        <f aca="false">F18/G18-1</f>
        <v>0.708755770797502</v>
      </c>
      <c r="K18" s="70"/>
      <c r="L18" s="70"/>
      <c r="M18" s="70"/>
      <c r="N18" s="70"/>
      <c r="O18" s="70"/>
      <c r="P18" s="70"/>
      <c r="Q18" s="70"/>
    </row>
    <row r="19" customFormat="false" ht="13" hidden="false" customHeight="false" outlineLevel="0" collapsed="false">
      <c r="A19" s="61" t="s">
        <v>72</v>
      </c>
      <c r="B19" s="70" t="n">
        <v>110584</v>
      </c>
      <c r="C19" s="70" t="n">
        <v>88431</v>
      </c>
      <c r="D19" s="71" t="n">
        <f aca="false">B19/C19-1</f>
        <v>0.250511698386313</v>
      </c>
      <c r="E19" s="70"/>
      <c r="F19" s="70" t="n">
        <v>144554</v>
      </c>
      <c r="G19" s="70" t="n">
        <v>76735</v>
      </c>
      <c r="H19" s="71" t="n">
        <f aca="false">F19/G19-1</f>
        <v>0.883807910340783</v>
      </c>
      <c r="K19" s="70"/>
      <c r="L19" s="70"/>
      <c r="M19" s="70"/>
      <c r="N19" s="70"/>
      <c r="O19" s="70"/>
      <c r="P19" s="70"/>
      <c r="Q19" s="70"/>
    </row>
    <row r="20" customFormat="false" ht="13.5" hidden="false" customHeight="false" outlineLevel="0" collapsed="false">
      <c r="A20" s="62" t="s">
        <v>73</v>
      </c>
      <c r="B20" s="80" t="n">
        <f aca="false">SUM(B14:B19)+B11</f>
        <v>2337638</v>
      </c>
      <c r="C20" s="80" t="n">
        <f aca="false">SUM(C14:C19)+C11</f>
        <v>2169906</v>
      </c>
      <c r="D20" s="81" t="n">
        <f aca="false">B20/C20-1</f>
        <v>0.0772992009792128</v>
      </c>
      <c r="E20" s="70"/>
      <c r="F20" s="80" t="n">
        <f aca="false">SUM(F14:F19)+F11</f>
        <v>2833829</v>
      </c>
      <c r="G20" s="80" t="n">
        <f aca="false">SUM(G14:G19)+G11</f>
        <v>2410011</v>
      </c>
      <c r="H20" s="81" t="n">
        <f aca="false">F20/G20-1</f>
        <v>0.175857288618185</v>
      </c>
      <c r="K20" s="70"/>
      <c r="L20" s="70"/>
      <c r="M20" s="70"/>
      <c r="N20" s="70"/>
      <c r="O20" s="70"/>
      <c r="P20" s="70"/>
      <c r="Q20" s="70"/>
    </row>
    <row r="21" s="84" customFormat="true" ht="26.5" hidden="false" customHeight="false" outlineLevel="0" collapsed="false">
      <c r="A21" s="79" t="s">
        <v>74</v>
      </c>
      <c r="B21" s="70" t="n">
        <v>-109833</v>
      </c>
      <c r="C21" s="70" t="n">
        <v>-149858</v>
      </c>
      <c r="D21" s="82" t="n">
        <f aca="false">B21/C21-1</f>
        <v>-0.26708617491225</v>
      </c>
      <c r="E21" s="70"/>
      <c r="F21" s="70" t="n">
        <v>-204829</v>
      </c>
      <c r="G21" s="70" t="n">
        <v>-150124</v>
      </c>
      <c r="H21" s="83" t="n">
        <f aca="false">F21/G21-1</f>
        <v>0.364398763688684</v>
      </c>
      <c r="K21" s="70"/>
    </row>
    <row r="22" s="84" customFormat="true" ht="13" hidden="false" customHeight="false" outlineLevel="0" collapsed="false">
      <c r="A22" s="78" t="s">
        <v>75</v>
      </c>
      <c r="B22" s="70" t="n">
        <v>10565</v>
      </c>
      <c r="C22" s="70" t="n">
        <v>29186</v>
      </c>
      <c r="D22" s="71" t="n">
        <f aca="false">B22/C22-1</f>
        <v>-0.638011375316933</v>
      </c>
      <c r="E22" s="70"/>
      <c r="F22" s="70" t="n">
        <v>25619</v>
      </c>
      <c r="G22" s="70" t="n">
        <v>37073</v>
      </c>
      <c r="H22" s="71" t="n">
        <f aca="false">F22/G22-1</f>
        <v>-0.308958001780271</v>
      </c>
      <c r="K22" s="70"/>
    </row>
    <row r="23" customFormat="false" ht="13" hidden="false" customHeight="false" outlineLevel="0" collapsed="false">
      <c r="A23" s="61" t="s">
        <v>76</v>
      </c>
      <c r="B23" s="11" t="n">
        <v>-693812</v>
      </c>
      <c r="C23" s="70" t="n">
        <v>-580562</v>
      </c>
      <c r="D23" s="71" t="n">
        <f aca="false">B23/C23-1</f>
        <v>0.195069604968978</v>
      </c>
      <c r="E23" s="70"/>
      <c r="F23" s="11" t="n">
        <v>-818518</v>
      </c>
      <c r="G23" s="11" t="n">
        <v>-650715</v>
      </c>
      <c r="H23" s="71" t="n">
        <f aca="false">F23/G23-1</f>
        <v>0.257874799259276</v>
      </c>
      <c r="K23" s="70"/>
      <c r="L23" s="70"/>
      <c r="M23" s="70"/>
      <c r="N23" s="70"/>
      <c r="O23" s="70"/>
      <c r="P23" s="70"/>
      <c r="Q23" s="70"/>
    </row>
    <row r="24" customFormat="false" ht="13" hidden="false" customHeight="false" outlineLevel="0" collapsed="false">
      <c r="A24" s="61" t="s">
        <v>77</v>
      </c>
      <c r="B24" s="11" t="n">
        <v>-167664</v>
      </c>
      <c r="C24" s="70" t="n">
        <v>-173815</v>
      </c>
      <c r="D24" s="71" t="n">
        <f aca="false">B24/C24-1</f>
        <v>-0.0353882000978052</v>
      </c>
      <c r="E24" s="70"/>
      <c r="F24" s="11" t="n">
        <v>-188467</v>
      </c>
      <c r="G24" s="11" t="n">
        <v>-178035</v>
      </c>
      <c r="H24" s="71" t="n">
        <f aca="false">F24/G24-1</f>
        <v>0.0585952200410032</v>
      </c>
      <c r="I24" s="70"/>
      <c r="K24" s="70"/>
      <c r="L24" s="70"/>
      <c r="M24" s="70"/>
      <c r="N24" s="70"/>
      <c r="O24" s="70"/>
      <c r="P24" s="70"/>
      <c r="Q24" s="70"/>
    </row>
    <row r="25" customFormat="false" ht="13.5" hidden="false" customHeight="false" outlineLevel="0" collapsed="false">
      <c r="A25" s="85" t="s">
        <v>78</v>
      </c>
      <c r="B25" s="86" t="n">
        <v>-352117</v>
      </c>
      <c r="C25" s="70" t="n">
        <v>-258721</v>
      </c>
      <c r="D25" s="71" t="n">
        <f aca="false">B25/C25-1</f>
        <v>0.360991183552939</v>
      </c>
      <c r="E25" s="70"/>
      <c r="F25" s="86" t="n">
        <v>-446346</v>
      </c>
      <c r="G25" s="87" t="n">
        <v>-303928</v>
      </c>
      <c r="H25" s="71" t="n">
        <f aca="false">F25/G25-1</f>
        <v>0.468591245294938</v>
      </c>
      <c r="K25" s="70"/>
      <c r="L25" s="70"/>
      <c r="M25" s="70"/>
      <c r="N25" s="70"/>
      <c r="O25" s="70"/>
      <c r="P25" s="70"/>
      <c r="Q25" s="70"/>
    </row>
    <row r="26" customFormat="false" ht="13.5" hidden="false" customHeight="false" outlineLevel="0" collapsed="false">
      <c r="A26" s="62" t="s">
        <v>79</v>
      </c>
      <c r="B26" s="88" t="n">
        <f aca="false">B25+B24+B23+B21+B22</f>
        <v>-1312861</v>
      </c>
      <c r="C26" s="88" t="n">
        <f aca="false">C25+C24+C23+C21+C22</f>
        <v>-1133770</v>
      </c>
      <c r="D26" s="89" t="n">
        <f aca="false">B26/C26-1</f>
        <v>0.157960609294654</v>
      </c>
      <c r="E26" s="70"/>
      <c r="F26" s="88" t="n">
        <f aca="false">F25+F24+F23+F21+F22</f>
        <v>-1632541</v>
      </c>
      <c r="G26" s="88" t="n">
        <f aca="false">G25+G24+G23+G21+G22</f>
        <v>-1245729</v>
      </c>
      <c r="H26" s="89" t="n">
        <f aca="false">F26/G26-1</f>
        <v>0.31051055245563</v>
      </c>
      <c r="K26" s="70"/>
      <c r="L26" s="70"/>
      <c r="M26" s="70"/>
      <c r="N26" s="70"/>
      <c r="O26" s="70"/>
      <c r="P26" s="70"/>
      <c r="Q26" s="70"/>
    </row>
    <row r="27" customFormat="false" ht="12" hidden="false" customHeight="true" outlineLevel="0" collapsed="false">
      <c r="A27" s="85"/>
      <c r="B27" s="90"/>
      <c r="C27" s="90"/>
      <c r="D27" s="91"/>
      <c r="E27" s="70"/>
      <c r="F27" s="90"/>
      <c r="G27" s="90"/>
      <c r="H27" s="91"/>
      <c r="K27" s="70"/>
    </row>
    <row r="28" customFormat="false" ht="13" hidden="false" customHeight="false" outlineLevel="0" collapsed="false">
      <c r="A28" s="62" t="s">
        <v>80</v>
      </c>
      <c r="B28" s="92" t="n">
        <f aca="false">B20+B26</f>
        <v>1024777</v>
      </c>
      <c r="C28" s="92" t="n">
        <f aca="false">C20+C26</f>
        <v>1036136</v>
      </c>
      <c r="D28" s="75" t="n">
        <f aca="false">B28/C28-1</f>
        <v>-0.0109628465761251</v>
      </c>
      <c r="E28" s="70"/>
      <c r="F28" s="92" t="n">
        <f aca="false">F20+F26</f>
        <v>1201288</v>
      </c>
      <c r="G28" s="92" t="n">
        <f aca="false">G20+G26</f>
        <v>1164282</v>
      </c>
      <c r="H28" s="75" t="n">
        <f aca="false">F28/G28-1</f>
        <v>0.0317843958766004</v>
      </c>
      <c r="K28" s="70"/>
    </row>
    <row r="29" customFormat="false" ht="13.5" hidden="false" customHeight="false" outlineLevel="0" collapsed="false">
      <c r="A29" s="61" t="s">
        <v>81</v>
      </c>
      <c r="B29" s="86" t="n">
        <v>-117774</v>
      </c>
      <c r="C29" s="86" t="n">
        <v>-135101</v>
      </c>
      <c r="D29" s="71" t="n">
        <f aca="false">B29/C29-1</f>
        <v>-0.128252196504837</v>
      </c>
      <c r="E29" s="70"/>
      <c r="F29" s="70" t="n">
        <v>-154809</v>
      </c>
      <c r="G29" s="70" t="n">
        <v>-148790</v>
      </c>
      <c r="H29" s="71" t="n">
        <f aca="false">F29/G29-1</f>
        <v>0.040452987431951</v>
      </c>
      <c r="K29" s="70"/>
    </row>
    <row r="30" customFormat="false" ht="13.5" hidden="false" customHeight="false" outlineLevel="0" collapsed="false">
      <c r="A30" s="76" t="s">
        <v>82</v>
      </c>
      <c r="B30" s="88" t="n">
        <f aca="false">B28+B29</f>
        <v>907003</v>
      </c>
      <c r="C30" s="88" t="n">
        <f aca="false">C28+C29</f>
        <v>901035</v>
      </c>
      <c r="D30" s="89" t="n">
        <f aca="false">B30/C30-1</f>
        <v>0.00662349409290419</v>
      </c>
      <c r="E30" s="70"/>
      <c r="F30" s="88" t="n">
        <f aca="false">F28+F29</f>
        <v>1046479</v>
      </c>
      <c r="G30" s="88" t="n">
        <f aca="false">G28+G29</f>
        <v>1015492</v>
      </c>
      <c r="H30" s="89" t="n">
        <f aca="false">F30/G30-1</f>
        <v>0.0305142728844738</v>
      </c>
      <c r="K30" s="70"/>
    </row>
    <row r="31" customFormat="false" ht="13.5" hidden="false" customHeight="false" outlineLevel="0" collapsed="false"/>
    <row r="32" customFormat="false" ht="13" hidden="false" customHeight="false" outlineLevel="0" collapsed="false">
      <c r="C32" s="70"/>
    </row>
    <row r="33" customFormat="false" ht="13" hidden="false" customHeight="false" outlineLevel="0" collapsed="false">
      <c r="A33" s="93" t="s">
        <v>83</v>
      </c>
      <c r="B33" s="94"/>
      <c r="C33" s="94"/>
      <c r="D33" s="94"/>
      <c r="E33" s="94"/>
      <c r="F33" s="94"/>
    </row>
    <row r="36" customFormat="false" ht="39.75" hidden="false" customHeight="true" outlineLevel="0" collapsed="false">
      <c r="A36" s="56" t="s">
        <v>52</v>
      </c>
      <c r="F36" s="58" t="s">
        <v>53</v>
      </c>
      <c r="G36" s="58"/>
      <c r="H36" s="58"/>
    </row>
    <row r="37" customFormat="false" ht="13" hidden="false" customHeight="true" outlineLevel="0" collapsed="false">
      <c r="A37" s="95" t="s">
        <v>54</v>
      </c>
      <c r="F37" s="96" t="s">
        <v>55</v>
      </c>
      <c r="G37" s="96"/>
      <c r="H37" s="96"/>
    </row>
  </sheetData>
  <sheetProtection sheet="true" password="e73a" objects="true" scenarios="true"/>
  <mergeCells count="9">
    <mergeCell ref="B4:D4"/>
    <mergeCell ref="F4:H4"/>
    <mergeCell ref="A5:A6"/>
    <mergeCell ref="B5:B6"/>
    <mergeCell ref="C5:C6"/>
    <mergeCell ref="F5:F6"/>
    <mergeCell ref="G5:G6"/>
    <mergeCell ref="F36:H36"/>
    <mergeCell ref="F37:H3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#&amp;"Calibri,Regular"&amp;10 000000Clasificare: Uz Inter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3:12:44Z</dcterms:created>
  <dc:creator>Violeta Bonca</dc:creator>
  <dc:description/>
  <dc:language>en-US</dc:language>
  <cp:lastModifiedBy>Ioan Șumandea</cp:lastModifiedBy>
  <dcterms:modified xsi:type="dcterms:W3CDTF">2022-12-08T07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4765b93-c40a-4da6-86c3-1c24cd70b6da_ActionId">
    <vt:lpwstr>41a11525-50b5-44dc-94ba-64f1537b2e4a</vt:lpwstr>
  </property>
  <property fmtid="{D5CDD505-2E9C-101B-9397-08002B2CF9AE}" pid="3" name="MSIP_Label_74765b93-c40a-4da6-86c3-1c24cd70b6da_ContentBits">
    <vt:lpwstr>2</vt:lpwstr>
  </property>
  <property fmtid="{D5CDD505-2E9C-101B-9397-08002B2CF9AE}" pid="4" name="MSIP_Label_74765b93-c40a-4da6-86c3-1c24cd70b6da_Enabled">
    <vt:lpwstr>true</vt:lpwstr>
  </property>
  <property fmtid="{D5CDD505-2E9C-101B-9397-08002B2CF9AE}" pid="5" name="MSIP_Label_74765b93-c40a-4da6-86c3-1c24cd70b6da_Method">
    <vt:lpwstr>Standard</vt:lpwstr>
  </property>
  <property fmtid="{D5CDD505-2E9C-101B-9397-08002B2CF9AE}" pid="6" name="MSIP_Label_74765b93-c40a-4da6-86c3-1c24cd70b6da_Name">
    <vt:lpwstr>BT Uz Intern</vt:lpwstr>
  </property>
  <property fmtid="{D5CDD505-2E9C-101B-9397-08002B2CF9AE}" pid="7" name="MSIP_Label_74765b93-c40a-4da6-86c3-1c24cd70b6da_SetDate">
    <vt:lpwstr>2022-12-08T07:39:55Z</vt:lpwstr>
  </property>
  <property fmtid="{D5CDD505-2E9C-101B-9397-08002B2CF9AE}" pid="8" name="MSIP_Label_74765b93-c40a-4da6-86c3-1c24cd70b6da_SiteId">
    <vt:lpwstr>3b6020de-d68c-4aba-832c-890282843c3d</vt:lpwstr>
  </property>
</Properties>
</file>