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CONSOLIDATED AND SEPARATE STATEMENT OF FINANCIAL POSITION AS AT MARCH 31, 2024</t>
  </si>
  <si>
    <t xml:space="preserve">Bank</t>
  </si>
  <si>
    <t xml:space="preserve">Group</t>
  </si>
  <si>
    <t xml:space="preserve">STATEMENT OF FINANCIAL POSITION</t>
  </si>
  <si>
    <t xml:space="preserve">∆  Mar-24</t>
  </si>
  <si>
    <t xml:space="preserve">RON thousand</t>
  </si>
  <si>
    <t xml:space="preserve">Vs Dec-23</t>
  </si>
  <si>
    <t xml:space="preserve">Cash and current accounts with Central Banks</t>
  </si>
  <si>
    <t xml:space="preserve">Placements with banks </t>
  </si>
  <si>
    <t xml:space="preserve">Derivatives</t>
  </si>
  <si>
    <t xml:space="preserve">Financial assets held for trading and measured at fair value through profit or loss</t>
  </si>
  <si>
    <t xml:space="preserve">Loans and advances to customers – net(*)</t>
  </si>
  <si>
    <t xml:space="preserve">Non-trading financial assets mandatorily at fair value through profit or loss </t>
  </si>
  <si>
    <t xml:space="preserve">Financial assets measured at fair value through other items of the comprehensive income</t>
  </si>
  <si>
    <t xml:space="preserve">Financial assets at amortized cost - debt instruments</t>
  </si>
  <si>
    <t xml:space="preserve">Investments in subsidiaries</t>
  </si>
  <si>
    <t xml:space="preserve">-</t>
  </si>
  <si>
    <t xml:space="preserve">Investments in associates</t>
  </si>
  <si>
    <t xml:space="preserve">Property and equipment and investment property</t>
  </si>
  <si>
    <t xml:space="preserve">Intangible assets</t>
  </si>
  <si>
    <t xml:space="preserve">Goodwill</t>
  </si>
  <si>
    <t xml:space="preserve">Right-of-use assets</t>
  </si>
  <si>
    <t xml:space="preserve">Current tax receivables</t>
  </si>
  <si>
    <t xml:space="preserve">Deferred tax assets</t>
  </si>
  <si>
    <t xml:space="preserve">Other financial assets</t>
  </si>
  <si>
    <t xml:space="preserve">Other non-financial assets</t>
  </si>
  <si>
    <t xml:space="preserve">Total assets</t>
  </si>
  <si>
    <t xml:space="preserve">(*) It also includes the impact of the leasing activity</t>
  </si>
  <si>
    <t xml:space="preserve">Deposits from banks</t>
  </si>
  <si>
    <t xml:space="preserve">Deposits from customers</t>
  </si>
  <si>
    <t xml:space="preserve">Loans from banks and other financial institutions</t>
  </si>
  <si>
    <t xml:space="preserve">Subordinated liabilities</t>
  </si>
  <si>
    <t xml:space="preserve">Provisions for other risks and for loan commitments</t>
  </si>
  <si>
    <t xml:space="preserve">Current tax liability</t>
  </si>
  <si>
    <t xml:space="preserve">Deferred tax liabilities</t>
  </si>
  <si>
    <t xml:space="preserve">Lease liabilities</t>
  </si>
  <si>
    <t xml:space="preserve">Other financial liabilities (*)</t>
  </si>
  <si>
    <t xml:space="preserve">Other non-financial liabilities</t>
  </si>
  <si>
    <t xml:space="preserve">Total liabilities</t>
  </si>
  <si>
    <t xml:space="preserve">Equity</t>
  </si>
  <si>
    <t xml:space="preserve">Share capital</t>
  </si>
  <si>
    <t xml:space="preserve">Treasury shares</t>
  </si>
  <si>
    <t xml:space="preserve">Share premiums</t>
  </si>
  <si>
    <t xml:space="preserve">Retained earnings</t>
  </si>
  <si>
    <t xml:space="preserve">Revaluation reserves from tangible and intangible assets</t>
  </si>
  <si>
    <t xml:space="preserve">Reserves on financial assets measured at fair value through other
items of comprehensive income</t>
  </si>
  <si>
    <t xml:space="preserve">Other reserves</t>
  </si>
  <si>
    <t xml:space="preserve">Total equity attributable to equity holders of the Bank</t>
  </si>
  <si>
    <t xml:space="preserve">Non-controlling interest</t>
  </si>
  <si>
    <t xml:space="preserve">Total liabilities and equity</t>
  </si>
  <si>
    <t xml:space="preserve">(*) At a group level it also includes the financial liabilities towards fund unit holders</t>
  </si>
  <si>
    <t xml:space="preserve">Note: The financial statements as at 31.03.2024 are not reviewed or audited and those as at 31.12.2023 are audited. </t>
  </si>
  <si>
    <t xml:space="preserve">DEPUTY CEO</t>
  </si>
  <si>
    <t xml:space="preserve">FINANCIAL DATA PROCESSING DIRECTOR</t>
  </si>
  <si>
    <t xml:space="preserve">GEORGE CĂLINESCU</t>
  </si>
  <si>
    <t xml:space="preserve">RAZVAN BOB</t>
  </si>
  <si>
    <t xml:space="preserve">CONSOLIDATED AND SEPARATE PROFIT OR LOSS ACCOUNT AS AT MARCH 31, 2024</t>
  </si>
  <si>
    <t xml:space="preserve">∆ Mar-24</t>
  </si>
  <si>
    <t xml:space="preserve">vs. Mar-23</t>
  </si>
  <si>
    <t xml:space="preserve">Interest income calculated using the effective interest method</t>
  </si>
  <si>
    <t xml:space="preserve">Other interest like income</t>
  </si>
  <si>
    <t xml:space="preserve">Interest expense calculated using the effective interest method</t>
  </si>
  <si>
    <t xml:space="preserve">Other interest like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Net trading income</t>
  </si>
  <si>
    <t xml:space="preserve">Net gain/loss from financial assets measured at fair value through other items of comprehensive income</t>
  </si>
  <si>
    <t xml:space="preserve">Net gain/loss from financial assets which are required to be measured at fair value through profit or loss</t>
  </si>
  <si>
    <t xml:space="preserve">Contribution to the Banking Deposit Guarantee Fund and to the Resolution Fund</t>
  </si>
  <si>
    <t xml:space="preserve">Other operating income</t>
  </si>
  <si>
    <t xml:space="preserve">Operating income</t>
  </si>
  <si>
    <t xml:space="preserve">Impairment or reversal of impairment on financial assets not measured at fair value through profit or loss</t>
  </si>
  <si>
    <t xml:space="preserve">(Other) Provisions and reversal of provisions</t>
  </si>
  <si>
    <t xml:space="preserve">Personnel expenses</t>
  </si>
  <si>
    <t xml:space="preserve">Depreciation and amortization</t>
  </si>
  <si>
    <t xml:space="preserve">Other operating expenses</t>
  </si>
  <si>
    <t xml:space="preserve">Operating expenses</t>
  </si>
  <si>
    <t xml:space="preserve">Bargain gain</t>
  </si>
  <si>
    <t xml:space="preserve">Profit before income tax</t>
  </si>
  <si>
    <t xml:space="preserve">Income tax expense (-)</t>
  </si>
  <si>
    <t xml:space="preserve">Net profit</t>
  </si>
  <si>
    <t xml:space="preserve">Note: The preliminary financial statements as at 31.03.2024 and as at 31.03.2023 are not reviewed or audited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name val="Georgia"/>
      <family val="1"/>
    </font>
    <font>
      <b val="true"/>
      <i val="true"/>
      <sz val="10"/>
      <name val="Georgia"/>
      <family val="1"/>
    </font>
    <font>
      <sz val="11"/>
      <name val="Georgia"/>
      <family val="1"/>
    </font>
    <font>
      <i val="true"/>
      <sz val="10"/>
      <name val="Georgia"/>
      <family val="1"/>
    </font>
    <font>
      <i val="true"/>
      <sz val="9"/>
      <name val="Georgia"/>
      <family val="1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45" colorId="64" zoomScale="90" zoomScaleNormal="90" zoomScalePageLayoutView="100" workbookViewId="0">
      <selection pane="topLeft" activeCell="H49" activeCellId="0" sqref="H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15.1"/>
    <col collapsed="false" customWidth="true" hidden="false" outlineLevel="0" max="3" min="3" style="1" width="15.66"/>
    <col collapsed="false" customWidth="true" hidden="false" outlineLevel="0" max="4" min="4" style="1" width="13.55"/>
    <col collapsed="false" customWidth="true" hidden="false" outlineLevel="0" max="5" min="5" style="1" width="3.99"/>
    <col collapsed="false" customWidth="true" hidden="false" outlineLevel="0" max="7" min="6" style="1" width="13.43"/>
    <col collapsed="false" customWidth="true" hidden="false" outlineLevel="0" max="8" min="8" style="1" width="11.1"/>
    <col collapsed="false" customWidth="false" hidden="false" outlineLevel="0" max="9" min="9" style="1" width="9.1"/>
    <col collapsed="false" customWidth="true" hidden="false" outlineLevel="0" max="10" min="10" style="1" width="25.99"/>
    <col collapsed="false" customWidth="true" hidden="false" outlineLevel="0" max="11" min="11" style="1" width="10.87"/>
    <col collapsed="false" customWidth="false" hidden="false" outlineLevel="0" max="12" min="12" style="1" width="9.1"/>
    <col collapsed="false" customWidth="true" hidden="false" outlineLevel="0" max="13" min="13" style="1" width="9.66"/>
    <col collapsed="false" customWidth="false" hidden="false" outlineLevel="0" max="14" min="14" style="1" width="9.1"/>
    <col collapsed="false" customWidth="true" hidden="false" outlineLevel="0" max="15" min="15" style="1" width="9.66"/>
    <col collapsed="false" customWidth="false" hidden="false" outlineLevel="0" max="257" min="16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true" outlineLevel="0" collapsed="false">
      <c r="A2" s="3"/>
      <c r="B2" s="3"/>
      <c r="C2" s="3"/>
      <c r="D2" s="3"/>
    </row>
    <row r="3" customFormat="false" ht="13.8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.2" hidden="false" customHeight="false" outlineLevel="0" collapsed="false">
      <c r="A5" s="5" t="s">
        <v>3</v>
      </c>
      <c r="B5" s="7" t="n">
        <v>45382</v>
      </c>
      <c r="C5" s="7" t="n">
        <v>45291</v>
      </c>
      <c r="D5" s="5" t="s">
        <v>4</v>
      </c>
      <c r="F5" s="7" t="n">
        <v>45382</v>
      </c>
      <c r="G5" s="7" t="n">
        <v>45291</v>
      </c>
      <c r="H5" s="5" t="s">
        <v>4</v>
      </c>
    </row>
    <row r="6" customFormat="false" ht="13.8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3.8" hidden="false" customHeight="false" outlineLevel="0" collapsed="false">
      <c r="A7" s="10" t="s">
        <v>7</v>
      </c>
      <c r="B7" s="11" t="n">
        <v>23303641</v>
      </c>
      <c r="C7" s="11" t="n">
        <v>22286257</v>
      </c>
      <c r="D7" s="12" t="n">
        <f aca="false">B7/C7-1</f>
        <v>0.0456507344414094</v>
      </c>
      <c r="E7" s="13"/>
      <c r="F7" s="11" t="n">
        <v>25243529</v>
      </c>
      <c r="G7" s="11" t="n">
        <v>24252600</v>
      </c>
      <c r="H7" s="12" t="n">
        <f aca="false">F7/G7-1</f>
        <v>0.0408586708229222</v>
      </c>
      <c r="J7" s="13"/>
      <c r="K7" s="13"/>
      <c r="L7" s="13"/>
      <c r="M7" s="13"/>
      <c r="N7" s="13"/>
      <c r="O7" s="13"/>
      <c r="P7" s="13"/>
      <c r="Q7" s="13"/>
    </row>
    <row r="8" customFormat="false" ht="13.8" hidden="false" customHeight="false" outlineLevel="0" collapsed="false">
      <c r="A8" s="14" t="s">
        <v>8</v>
      </c>
      <c r="B8" s="11" t="n">
        <v>11358055</v>
      </c>
      <c r="C8" s="15" t="n">
        <v>12619341</v>
      </c>
      <c r="D8" s="12" t="n">
        <f aca="false">B8/C8-1</f>
        <v>-0.0999486423260929</v>
      </c>
      <c r="E8" s="13"/>
      <c r="F8" s="11" t="n">
        <v>11265574</v>
      </c>
      <c r="G8" s="11" t="n">
        <v>12272959</v>
      </c>
      <c r="H8" s="12" t="n">
        <f aca="false">F8/G8-1</f>
        <v>-0.0820816723986448</v>
      </c>
      <c r="J8" s="13"/>
      <c r="K8" s="13"/>
      <c r="L8" s="13"/>
      <c r="M8" s="13"/>
      <c r="N8" s="13"/>
      <c r="O8" s="13"/>
      <c r="P8" s="13"/>
      <c r="Q8" s="13"/>
    </row>
    <row r="9" customFormat="false" ht="13.8" hidden="false" customHeight="false" outlineLevel="0" collapsed="false">
      <c r="A9" s="14" t="s">
        <v>9</v>
      </c>
      <c r="B9" s="11" t="n">
        <v>128611</v>
      </c>
      <c r="C9" s="15" t="n">
        <v>124817</v>
      </c>
      <c r="D9" s="16" t="n">
        <f aca="false">B9/C9-1</f>
        <v>0.030396500476698</v>
      </c>
      <c r="E9" s="17"/>
      <c r="F9" s="18" t="n">
        <v>128611</v>
      </c>
      <c r="G9" s="15" t="n">
        <v>124817</v>
      </c>
      <c r="H9" s="16" t="n">
        <f aca="false">F9/G9-1</f>
        <v>0.030396500476698</v>
      </c>
      <c r="J9" s="13"/>
      <c r="K9" s="13"/>
      <c r="L9" s="13"/>
      <c r="M9" s="13"/>
      <c r="N9" s="13"/>
      <c r="O9" s="13"/>
      <c r="P9" s="13"/>
      <c r="Q9" s="13"/>
    </row>
    <row r="10" customFormat="false" ht="19.2" hidden="false" customHeight="true" outlineLevel="0" collapsed="false">
      <c r="A10" s="19" t="s">
        <v>10</v>
      </c>
      <c r="B10" s="11" t="n">
        <v>37375</v>
      </c>
      <c r="C10" s="15" t="n">
        <v>36303</v>
      </c>
      <c r="D10" s="12" t="n">
        <f aca="false">B10/C10-1</f>
        <v>0.029529240007713</v>
      </c>
      <c r="E10" s="13"/>
      <c r="F10" s="11" t="n">
        <v>352564</v>
      </c>
      <c r="G10" s="11" t="n">
        <v>345756</v>
      </c>
      <c r="H10" s="12" t="n">
        <f aca="false">F10/G10-1</f>
        <v>0.0196901861428291</v>
      </c>
      <c r="J10" s="13"/>
      <c r="K10" s="13"/>
      <c r="L10" s="13"/>
      <c r="M10" s="13"/>
      <c r="N10" s="13"/>
      <c r="O10" s="13"/>
      <c r="P10" s="13"/>
      <c r="Q10" s="13"/>
    </row>
    <row r="11" customFormat="false" ht="13.8" hidden="false" customHeight="false" outlineLevel="0" collapsed="false">
      <c r="A11" s="14" t="s">
        <v>11</v>
      </c>
      <c r="B11" s="11" t="n">
        <v>72657613</v>
      </c>
      <c r="C11" s="11" t="n">
        <v>71550404</v>
      </c>
      <c r="D11" s="12" t="n">
        <f aca="false">B11/C11-1</f>
        <v>0.0154745317720357</v>
      </c>
      <c r="E11" s="11"/>
      <c r="F11" s="11" t="n">
        <v>77056224</v>
      </c>
      <c r="G11" s="11" t="n">
        <v>75570907</v>
      </c>
      <c r="H11" s="12" t="n">
        <f aca="false">F11/G11-1</f>
        <v>0.0196546139111444</v>
      </c>
      <c r="J11" s="13"/>
      <c r="K11" s="13"/>
      <c r="L11" s="13"/>
      <c r="M11" s="13"/>
      <c r="N11" s="13"/>
      <c r="O11" s="13"/>
      <c r="P11" s="13"/>
      <c r="Q11" s="13"/>
    </row>
    <row r="12" customFormat="false" ht="27.6" hidden="false" customHeight="false" outlineLevel="0" collapsed="false">
      <c r="A12" s="10" t="s">
        <v>12</v>
      </c>
      <c r="B12" s="11" t="n">
        <v>1728917</v>
      </c>
      <c r="C12" s="11" t="n">
        <v>1670155</v>
      </c>
      <c r="D12" s="12" t="n">
        <f aca="false">B12/C12-1</f>
        <v>0.0351835608072304</v>
      </c>
      <c r="E12" s="13"/>
      <c r="F12" s="11" t="n">
        <v>1274986</v>
      </c>
      <c r="G12" s="11" t="n">
        <v>1232598</v>
      </c>
      <c r="H12" s="12" t="n">
        <f aca="false">F12/G12-1</f>
        <v>0.034389152018744</v>
      </c>
      <c r="J12" s="13"/>
      <c r="K12" s="13"/>
      <c r="L12" s="13"/>
      <c r="M12" s="13"/>
      <c r="N12" s="13"/>
      <c r="O12" s="13"/>
      <c r="P12" s="13"/>
      <c r="Q12" s="13"/>
    </row>
    <row r="13" customFormat="false" ht="27.6" hidden="false" customHeight="false" outlineLevel="0" collapsed="false">
      <c r="A13" s="10" t="s">
        <v>13</v>
      </c>
      <c r="B13" s="11" t="n">
        <v>39873692</v>
      </c>
      <c r="C13" s="11" t="n">
        <v>40264202</v>
      </c>
      <c r="D13" s="12" t="n">
        <f aca="false">B13/C13-1</f>
        <v>-0.00969868966979648</v>
      </c>
      <c r="E13" s="13"/>
      <c r="F13" s="11" t="n">
        <v>40287254</v>
      </c>
      <c r="G13" s="11" t="n">
        <v>40600026</v>
      </c>
      <c r="H13" s="12" t="n">
        <f aca="false">F13/G13-1</f>
        <v>-0.00770373890893572</v>
      </c>
      <c r="J13" s="13"/>
      <c r="K13" s="13"/>
      <c r="L13" s="13"/>
      <c r="M13" s="13"/>
      <c r="N13" s="13"/>
      <c r="O13" s="13"/>
      <c r="P13" s="13"/>
      <c r="Q13" s="13"/>
    </row>
    <row r="14" customFormat="false" ht="13.8" hidden="false" customHeight="false" outlineLevel="0" collapsed="false">
      <c r="A14" s="20" t="s">
        <v>14</v>
      </c>
      <c r="B14" s="11" t="n">
        <v>12811463</v>
      </c>
      <c r="C14" s="11" t="n">
        <v>7980071</v>
      </c>
      <c r="D14" s="12" t="n">
        <f aca="false">B14/C14-1</f>
        <v>0.605432207307429</v>
      </c>
      <c r="E14" s="13"/>
      <c r="F14" s="11" t="n">
        <v>14598967</v>
      </c>
      <c r="G14" s="11" t="n">
        <v>9472245</v>
      </c>
      <c r="H14" s="12" t="n">
        <f aca="false">F14/G14-1</f>
        <v>0.541236211690048</v>
      </c>
      <c r="J14" s="13"/>
      <c r="K14" s="13"/>
      <c r="L14" s="13"/>
      <c r="M14" s="13"/>
      <c r="N14" s="13"/>
      <c r="O14" s="13"/>
      <c r="P14" s="13"/>
      <c r="Q14" s="13"/>
    </row>
    <row r="15" customFormat="false" ht="13.8" hidden="false" customHeight="false" outlineLevel="0" collapsed="false">
      <c r="A15" s="20" t="s">
        <v>15</v>
      </c>
      <c r="B15" s="11" t="n">
        <v>873300</v>
      </c>
      <c r="C15" s="11" t="n">
        <v>873300</v>
      </c>
      <c r="D15" s="12" t="s">
        <v>16</v>
      </c>
      <c r="E15" s="13"/>
      <c r="F15" s="21" t="s">
        <v>16</v>
      </c>
      <c r="G15" s="21" t="n">
        <v>0</v>
      </c>
      <c r="H15" s="21" t="n">
        <v>0</v>
      </c>
      <c r="J15" s="13"/>
      <c r="K15" s="13"/>
      <c r="L15" s="13"/>
      <c r="M15" s="13"/>
      <c r="N15" s="13"/>
      <c r="O15" s="13"/>
      <c r="P15" s="13"/>
      <c r="Q15" s="13"/>
    </row>
    <row r="16" customFormat="false" ht="13.8" hidden="false" customHeight="false" outlineLevel="0" collapsed="false">
      <c r="A16" s="20" t="s">
        <v>17</v>
      </c>
      <c r="B16" s="11" t="s">
        <v>16</v>
      </c>
      <c r="C16" s="21" t="s">
        <v>16</v>
      </c>
      <c r="D16" s="22" t="n">
        <v>0</v>
      </c>
      <c r="E16" s="13"/>
      <c r="F16" s="11" t="s">
        <v>16</v>
      </c>
      <c r="G16" s="11" t="n">
        <v>1326</v>
      </c>
      <c r="H16" s="21" t="n">
        <v>0</v>
      </c>
      <c r="J16" s="13"/>
      <c r="K16" s="13"/>
      <c r="L16" s="13"/>
      <c r="M16" s="13"/>
      <c r="N16" s="13"/>
      <c r="O16" s="13"/>
      <c r="P16" s="13"/>
      <c r="Q16" s="13"/>
    </row>
    <row r="17" customFormat="false" ht="13.8" hidden="false" customHeight="false" outlineLevel="0" collapsed="false">
      <c r="A17" s="14" t="s">
        <v>18</v>
      </c>
      <c r="B17" s="11" t="n">
        <v>738487</v>
      </c>
      <c r="C17" s="11" t="n">
        <v>755413</v>
      </c>
      <c r="D17" s="12" t="n">
        <f aca="false">B17/C17-1</f>
        <v>-0.0224062863625593</v>
      </c>
      <c r="E17" s="13"/>
      <c r="F17" s="11" t="n">
        <v>1266407</v>
      </c>
      <c r="G17" s="11" t="n">
        <v>1278903</v>
      </c>
      <c r="H17" s="12" t="n">
        <f aca="false">F17/G17-1</f>
        <v>-0.00977087394431009</v>
      </c>
      <c r="J17" s="13"/>
      <c r="K17" s="13"/>
      <c r="L17" s="13"/>
      <c r="M17" s="13"/>
      <c r="N17" s="13"/>
      <c r="O17" s="13"/>
      <c r="P17" s="13"/>
      <c r="Q17" s="13"/>
    </row>
    <row r="18" customFormat="false" ht="13.8" hidden="false" customHeight="false" outlineLevel="0" collapsed="false">
      <c r="A18" s="14" t="s">
        <v>19</v>
      </c>
      <c r="B18" s="11" t="n">
        <v>563218</v>
      </c>
      <c r="C18" s="11" t="n">
        <v>562009</v>
      </c>
      <c r="D18" s="12" t="n">
        <f aca="false">B18/C18-1</f>
        <v>0.00215121110160155</v>
      </c>
      <c r="E18" s="13"/>
      <c r="F18" s="11" t="n">
        <v>697751</v>
      </c>
      <c r="G18" s="11" t="n">
        <v>693671</v>
      </c>
      <c r="H18" s="12" t="n">
        <f aca="false">F18/G18-1</f>
        <v>0.00588175085883647</v>
      </c>
      <c r="J18" s="13"/>
      <c r="K18" s="13"/>
      <c r="L18" s="13"/>
      <c r="M18" s="13"/>
      <c r="N18" s="13"/>
      <c r="O18" s="13"/>
      <c r="P18" s="13"/>
      <c r="Q18" s="13"/>
    </row>
    <row r="19" customFormat="false" ht="13.8" hidden="false" customHeight="false" outlineLevel="0" collapsed="false">
      <c r="A19" s="14" t="s">
        <v>20</v>
      </c>
      <c r="B19" s="11" t="s">
        <v>16</v>
      </c>
      <c r="C19" s="21" t="s">
        <v>16</v>
      </c>
      <c r="D19" s="21" t="n">
        <v>0</v>
      </c>
      <c r="E19" s="13"/>
      <c r="F19" s="11" t="n">
        <v>154363</v>
      </c>
      <c r="G19" s="11" t="n">
        <v>154363</v>
      </c>
      <c r="H19" s="12" t="s">
        <v>16</v>
      </c>
      <c r="J19" s="13"/>
      <c r="K19" s="13"/>
      <c r="L19" s="13"/>
      <c r="M19" s="13"/>
      <c r="N19" s="13"/>
      <c r="O19" s="13"/>
      <c r="P19" s="13"/>
      <c r="Q19" s="13"/>
    </row>
    <row r="20" customFormat="false" ht="13.8" hidden="false" customHeight="false" outlineLevel="0" collapsed="false">
      <c r="A20" s="14" t="s">
        <v>21</v>
      </c>
      <c r="B20" s="11" t="n">
        <v>689822</v>
      </c>
      <c r="C20" s="11" t="n">
        <v>697963</v>
      </c>
      <c r="D20" s="12" t="n">
        <f aca="false">B20/C20-1</f>
        <v>-0.0116639420714278</v>
      </c>
      <c r="E20" s="13"/>
      <c r="F20" s="11" t="n">
        <v>503976</v>
      </c>
      <c r="G20" s="11" t="n">
        <v>514060</v>
      </c>
      <c r="H20" s="12" t="n">
        <f aca="false">F20/G20-1</f>
        <v>-0.0196163871921565</v>
      </c>
      <c r="J20" s="13"/>
      <c r="K20" s="13"/>
      <c r="L20" s="13"/>
      <c r="M20" s="13"/>
      <c r="N20" s="13"/>
      <c r="O20" s="13"/>
      <c r="P20" s="13"/>
      <c r="Q20" s="13"/>
    </row>
    <row r="21" customFormat="false" ht="13.8" hidden="false" customHeight="false" outlineLevel="0" collapsed="false">
      <c r="A21" s="14" t="s">
        <v>22</v>
      </c>
      <c r="B21" s="11" t="s">
        <v>16</v>
      </c>
      <c r="C21" s="11" t="s">
        <v>16</v>
      </c>
      <c r="D21" s="12" t="s">
        <v>16</v>
      </c>
      <c r="E21" s="13"/>
      <c r="F21" s="23" t="s">
        <v>16</v>
      </c>
      <c r="G21" s="23" t="n">
        <v>0</v>
      </c>
      <c r="H21" s="21" t="s">
        <v>16</v>
      </c>
      <c r="J21" s="13"/>
      <c r="K21" s="13"/>
      <c r="L21" s="13"/>
      <c r="M21" s="13"/>
      <c r="N21" s="13"/>
      <c r="O21" s="13"/>
      <c r="P21" s="13"/>
      <c r="Q21" s="13"/>
    </row>
    <row r="22" customFormat="false" ht="13.8" hidden="false" customHeight="false" outlineLevel="0" collapsed="false">
      <c r="A22" s="14" t="s">
        <v>23</v>
      </c>
      <c r="B22" s="11" t="n">
        <v>340448</v>
      </c>
      <c r="C22" s="24" t="n">
        <v>337282</v>
      </c>
      <c r="D22" s="12" t="n">
        <f aca="false">B22/C22-1</f>
        <v>0.00938680392075475</v>
      </c>
      <c r="E22" s="13"/>
      <c r="F22" s="23" t="n">
        <v>358014</v>
      </c>
      <c r="G22" s="23" t="n">
        <v>354481</v>
      </c>
      <c r="H22" s="12" t="n">
        <f aca="false">F22/G22-1</f>
        <v>0.00996668368685483</v>
      </c>
      <c r="J22" s="13"/>
      <c r="K22" s="13"/>
      <c r="L22" s="13"/>
      <c r="M22" s="13"/>
      <c r="N22" s="13"/>
      <c r="O22" s="13"/>
      <c r="P22" s="13"/>
      <c r="Q22" s="13"/>
    </row>
    <row r="23" customFormat="false" ht="13.8" hidden="false" customHeight="false" outlineLevel="0" collapsed="false">
      <c r="A23" s="14" t="s">
        <v>24</v>
      </c>
      <c r="B23" s="11" t="n">
        <v>2330464</v>
      </c>
      <c r="C23" s="11" t="n">
        <v>1829702</v>
      </c>
      <c r="D23" s="12" t="n">
        <f aca="false">B23/C23-1</f>
        <v>0.273685004443347</v>
      </c>
      <c r="E23" s="13"/>
      <c r="F23" s="11" t="n">
        <v>2500117</v>
      </c>
      <c r="G23" s="11" t="n">
        <v>1980114</v>
      </c>
      <c r="H23" s="12" t="n">
        <f aca="false">F23/G23-1</f>
        <v>0.262612657655064</v>
      </c>
      <c r="J23" s="13"/>
      <c r="K23" s="13"/>
      <c r="L23" s="13"/>
      <c r="M23" s="13"/>
      <c r="N23" s="13"/>
      <c r="O23" s="13"/>
      <c r="P23" s="13"/>
      <c r="Q23" s="13"/>
    </row>
    <row r="24" customFormat="false" ht="14.4" hidden="false" customHeight="false" outlineLevel="0" collapsed="false">
      <c r="A24" s="14" t="s">
        <v>25</v>
      </c>
      <c r="B24" s="25" t="n">
        <v>193417</v>
      </c>
      <c r="C24" s="25" t="n">
        <v>197752</v>
      </c>
      <c r="D24" s="12" t="n">
        <f aca="false">B24/C24-1</f>
        <v>-0.0219213964966221</v>
      </c>
      <c r="E24" s="13"/>
      <c r="F24" s="25" t="n">
        <v>295386</v>
      </c>
      <c r="G24" s="25" t="n">
        <v>320399</v>
      </c>
      <c r="H24" s="12" t="n">
        <f aca="false">F24/G24-1</f>
        <v>-0.0780682836088752</v>
      </c>
      <c r="J24" s="13"/>
      <c r="K24" s="13"/>
      <c r="L24" s="13"/>
      <c r="M24" s="13"/>
      <c r="N24" s="13"/>
      <c r="O24" s="13"/>
      <c r="P24" s="13"/>
      <c r="Q24" s="13"/>
    </row>
    <row r="25" customFormat="false" ht="13.8" hidden="false" customHeight="false" outlineLevel="0" collapsed="false">
      <c r="A25" s="26" t="s">
        <v>26</v>
      </c>
      <c r="B25" s="27" t="n">
        <f aca="false">SUM(B7:B10)+SUM(B11:B24)</f>
        <v>167628523</v>
      </c>
      <c r="C25" s="27" t="n">
        <f aca="false">SUM(C7:C10)+SUM(C11:C24)</f>
        <v>161784971</v>
      </c>
      <c r="D25" s="28" t="n">
        <f aca="false">B25/C25-1</f>
        <v>0.0361192511509614</v>
      </c>
      <c r="E25" s="13"/>
      <c r="F25" s="29" t="n">
        <f aca="false">SUM(F7:F10)+SUM(F11:F24)</f>
        <v>175983723</v>
      </c>
      <c r="G25" s="27" t="n">
        <f aca="false">SUM(G7:G10)+SUM(G11:G24)</f>
        <v>169169225</v>
      </c>
      <c r="H25" s="28" t="n">
        <f aca="false">F25/G25-1</f>
        <v>0.040282137605111</v>
      </c>
      <c r="J25" s="13"/>
      <c r="K25" s="13"/>
      <c r="L25" s="13"/>
      <c r="M25" s="13"/>
      <c r="N25" s="13"/>
      <c r="O25" s="13"/>
      <c r="P25" s="13"/>
      <c r="Q25" s="13"/>
    </row>
    <row r="26" customFormat="false" ht="13.8" hidden="false" customHeight="false" outlineLevel="0" collapsed="false">
      <c r="A26" s="30"/>
      <c r="B26" s="31"/>
      <c r="C26" s="31"/>
      <c r="D26" s="32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33" t="s">
        <v>27</v>
      </c>
      <c r="B27" s="31"/>
      <c r="C27" s="31"/>
      <c r="D27" s="32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30"/>
      <c r="B28" s="31"/>
      <c r="C28" s="31"/>
      <c r="D28" s="32"/>
      <c r="J28" s="13"/>
      <c r="K28" s="13"/>
      <c r="L28" s="13"/>
      <c r="M28" s="13"/>
      <c r="N28" s="13"/>
      <c r="O28" s="13"/>
      <c r="P28" s="13"/>
      <c r="Q28" s="13"/>
    </row>
    <row r="29" customFormat="false" ht="16.5" hidden="false" customHeight="true" outlineLevel="0" collapsed="false">
      <c r="A29" s="34"/>
      <c r="B29" s="6" t="s">
        <v>1</v>
      </c>
      <c r="C29" s="6"/>
      <c r="D29" s="6"/>
      <c r="F29" s="6" t="s">
        <v>2</v>
      </c>
      <c r="G29" s="6"/>
      <c r="H29" s="6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5" t="s">
        <v>3</v>
      </c>
      <c r="B30" s="7" t="n">
        <v>45382</v>
      </c>
      <c r="C30" s="7" t="n">
        <v>45291</v>
      </c>
      <c r="D30" s="5" t="s">
        <v>4</v>
      </c>
      <c r="F30" s="7" t="n">
        <v>45382</v>
      </c>
      <c r="G30" s="7" t="n">
        <v>45291</v>
      </c>
      <c r="H30" s="5" t="s">
        <v>4</v>
      </c>
      <c r="J30" s="13"/>
      <c r="K30" s="13"/>
      <c r="L30" s="13"/>
      <c r="M30" s="13"/>
      <c r="N30" s="13"/>
      <c r="O30" s="13"/>
      <c r="P30" s="13"/>
      <c r="Q30" s="13"/>
    </row>
    <row r="31" customFormat="false" ht="13.8" hidden="false" customHeight="false" outlineLevel="0" collapsed="false">
      <c r="A31" s="8" t="s">
        <v>5</v>
      </c>
      <c r="B31" s="7"/>
      <c r="C31" s="7"/>
      <c r="D31" s="9" t="s">
        <v>6</v>
      </c>
      <c r="F31" s="7"/>
      <c r="G31" s="7"/>
      <c r="H31" s="9" t="s">
        <v>6</v>
      </c>
      <c r="J31" s="13"/>
      <c r="K31" s="13"/>
      <c r="L31" s="13"/>
      <c r="M31" s="13"/>
      <c r="N31" s="13"/>
      <c r="O31" s="13"/>
      <c r="P31" s="13"/>
      <c r="Q31" s="13"/>
    </row>
    <row r="32" customFormat="false" ht="13.8" hidden="false" customHeight="false" outlineLevel="0" collapsed="false">
      <c r="A32" s="14" t="s">
        <v>9</v>
      </c>
      <c r="B32" s="11" t="n">
        <v>116478</v>
      </c>
      <c r="C32" s="11" t="n">
        <v>88809</v>
      </c>
      <c r="D32" s="12" t="n">
        <f aca="false">B32/C32-1</f>
        <v>0.311556261189744</v>
      </c>
      <c r="E32" s="13"/>
      <c r="F32" s="11" t="n">
        <v>116478</v>
      </c>
      <c r="G32" s="11" t="n">
        <v>88809</v>
      </c>
      <c r="H32" s="12" t="n">
        <f aca="false">F32/G32-1</f>
        <v>0.311556261189744</v>
      </c>
      <c r="J32" s="13"/>
      <c r="K32" s="13"/>
      <c r="L32" s="13"/>
      <c r="M32" s="13"/>
      <c r="N32" s="13"/>
      <c r="O32" s="13"/>
      <c r="P32" s="13"/>
      <c r="Q32" s="13"/>
    </row>
    <row r="33" customFormat="false" ht="13.8" hidden="false" customHeight="false" outlineLevel="0" collapsed="false">
      <c r="A33" s="14" t="s">
        <v>28</v>
      </c>
      <c r="B33" s="11" t="n">
        <v>542320</v>
      </c>
      <c r="C33" s="11" t="n">
        <v>1081766</v>
      </c>
      <c r="D33" s="12" t="n">
        <f aca="false">B33/C33-1</f>
        <v>-0.498671616597305</v>
      </c>
      <c r="E33" s="13"/>
      <c r="F33" s="11" t="n">
        <v>534684</v>
      </c>
      <c r="G33" s="11" t="n">
        <v>1034613</v>
      </c>
      <c r="H33" s="12" t="n">
        <f aca="false">F33/G33-1</f>
        <v>-0.483203864633443</v>
      </c>
      <c r="J33" s="13"/>
      <c r="K33" s="13"/>
      <c r="L33" s="13"/>
      <c r="M33" s="13"/>
      <c r="N33" s="13"/>
      <c r="O33" s="13"/>
      <c r="P33" s="13"/>
      <c r="Q33" s="13"/>
    </row>
    <row r="34" customFormat="false" ht="13.8" hidden="false" customHeight="false" outlineLevel="0" collapsed="false">
      <c r="A34" s="14" t="s">
        <v>29</v>
      </c>
      <c r="B34" s="11" t="n">
        <v>136976617</v>
      </c>
      <c r="C34" s="11" t="n">
        <v>134443350</v>
      </c>
      <c r="D34" s="12" t="n">
        <f aca="false">B34/C34-1</f>
        <v>0.0188426352065758</v>
      </c>
      <c r="E34" s="13"/>
      <c r="F34" s="11" t="n">
        <v>141197279</v>
      </c>
      <c r="G34" s="11" t="n">
        <v>138052954</v>
      </c>
      <c r="H34" s="12" t="n">
        <f aca="false">F34/G34-1</f>
        <v>0.0227762239698255</v>
      </c>
      <c r="J34" s="13"/>
      <c r="K34" s="13"/>
      <c r="L34" s="13"/>
      <c r="M34" s="13"/>
      <c r="N34" s="13"/>
      <c r="O34" s="13"/>
      <c r="P34" s="13"/>
      <c r="Q34" s="13"/>
    </row>
    <row r="35" customFormat="false" ht="13.8" hidden="false" customHeight="false" outlineLevel="0" collapsed="false">
      <c r="A35" s="14" t="s">
        <v>30</v>
      </c>
      <c r="B35" s="11" t="n">
        <v>9013081</v>
      </c>
      <c r="C35" s="11" t="n">
        <v>8583795</v>
      </c>
      <c r="D35" s="12" t="n">
        <f aca="false">B35/C35-1</f>
        <v>0.0500112129891266</v>
      </c>
      <c r="E35" s="13"/>
      <c r="F35" s="11" t="n">
        <v>10178845</v>
      </c>
      <c r="G35" s="11" t="n">
        <v>9548567</v>
      </c>
      <c r="H35" s="12" t="n">
        <f aca="false">F35/G35-1</f>
        <v>0.0660076009311135</v>
      </c>
      <c r="J35" s="13"/>
      <c r="K35" s="13"/>
      <c r="L35" s="13"/>
      <c r="M35" s="13"/>
      <c r="N35" s="13"/>
      <c r="O35" s="13"/>
      <c r="P35" s="13"/>
      <c r="Q35" s="13"/>
    </row>
    <row r="36" customFormat="false" ht="13.8" hidden="false" customHeight="false" outlineLevel="0" collapsed="false">
      <c r="A36" s="14" t="s">
        <v>31</v>
      </c>
      <c r="B36" s="11" t="n">
        <v>2454900</v>
      </c>
      <c r="C36" s="11" t="n">
        <v>2403652</v>
      </c>
      <c r="D36" s="12" t="n">
        <f aca="false">B36/C36-1</f>
        <v>0.0213208900456472</v>
      </c>
      <c r="E36" s="13"/>
      <c r="F36" s="11" t="n">
        <v>2461984</v>
      </c>
      <c r="G36" s="11" t="n">
        <v>2423218</v>
      </c>
      <c r="H36" s="12" t="n">
        <f aca="false">F36/G36-1</f>
        <v>0.0159977352429703</v>
      </c>
      <c r="J36" s="13"/>
      <c r="K36" s="13"/>
      <c r="L36" s="13"/>
      <c r="M36" s="13"/>
      <c r="N36" s="13"/>
      <c r="O36" s="13"/>
      <c r="P36" s="13"/>
      <c r="Q36" s="13"/>
    </row>
    <row r="37" customFormat="false" ht="13.8" hidden="false" customHeight="false" outlineLevel="0" collapsed="false">
      <c r="A37" s="14" t="s">
        <v>32</v>
      </c>
      <c r="B37" s="11" t="n">
        <v>562318</v>
      </c>
      <c r="C37" s="11" t="n">
        <v>551539</v>
      </c>
      <c r="D37" s="12" t="n">
        <f aca="false">B37/C37-1</f>
        <v>0.0195434955642302</v>
      </c>
      <c r="E37" s="13"/>
      <c r="F37" s="11" t="n">
        <v>669588</v>
      </c>
      <c r="G37" s="11" t="n">
        <v>651144</v>
      </c>
      <c r="H37" s="12" t="n">
        <f aca="false">F37/G37-1</f>
        <v>0.0283255316796285</v>
      </c>
      <c r="J37" s="13"/>
      <c r="K37" s="13"/>
      <c r="L37" s="13"/>
      <c r="M37" s="13"/>
      <c r="N37" s="13"/>
      <c r="O37" s="13"/>
      <c r="P37" s="13"/>
      <c r="Q37" s="13"/>
    </row>
    <row r="38" customFormat="false" ht="13.8" hidden="false" customHeight="false" outlineLevel="0" collapsed="false">
      <c r="A38" s="14" t="s">
        <v>33</v>
      </c>
      <c r="B38" s="11" t="n">
        <v>142987</v>
      </c>
      <c r="C38" s="21" t="n">
        <v>113280</v>
      </c>
      <c r="D38" s="12" t="n">
        <f aca="false">B38/C38-1</f>
        <v>0.262243997175141</v>
      </c>
      <c r="E38" s="13"/>
      <c r="F38" s="11" t="n">
        <v>135435</v>
      </c>
      <c r="G38" s="11" t="n">
        <v>103884</v>
      </c>
      <c r="H38" s="12" t="n">
        <f aca="false">F38/G38-1</f>
        <v>0.303713757652767</v>
      </c>
      <c r="J38" s="13"/>
      <c r="K38" s="13"/>
      <c r="L38" s="13"/>
      <c r="M38" s="13"/>
      <c r="N38" s="13"/>
      <c r="O38" s="13"/>
      <c r="P38" s="13"/>
      <c r="Q38" s="13"/>
    </row>
    <row r="39" customFormat="false" ht="13.8" hidden="false" customHeight="false" outlineLevel="0" collapsed="false">
      <c r="A39" s="14" t="s">
        <v>34</v>
      </c>
      <c r="B39" s="11" t="s">
        <v>16</v>
      </c>
      <c r="C39" s="11" t="s">
        <v>16</v>
      </c>
      <c r="D39" s="12" t="s">
        <v>16</v>
      </c>
      <c r="E39" s="13"/>
      <c r="F39" s="21" t="s">
        <v>16</v>
      </c>
      <c r="G39" s="21" t="n">
        <v>0</v>
      </c>
      <c r="H39" s="12" t="s">
        <v>16</v>
      </c>
      <c r="J39" s="13"/>
      <c r="K39" s="13"/>
      <c r="L39" s="13"/>
      <c r="M39" s="13"/>
      <c r="N39" s="13"/>
      <c r="O39" s="13"/>
      <c r="P39" s="13"/>
      <c r="Q39" s="13"/>
    </row>
    <row r="40" customFormat="false" ht="13.8" hidden="false" customHeight="false" outlineLevel="0" collapsed="false">
      <c r="A40" s="14" t="s">
        <v>35</v>
      </c>
      <c r="B40" s="11" t="n">
        <v>664383</v>
      </c>
      <c r="C40" s="11" t="n">
        <v>669778</v>
      </c>
      <c r="D40" s="12" t="n">
        <f aca="false">B40/C40-1</f>
        <v>-0.00805490774555151</v>
      </c>
      <c r="E40" s="13"/>
      <c r="F40" s="11" t="n">
        <v>524791</v>
      </c>
      <c r="G40" s="11" t="n">
        <v>533351</v>
      </c>
      <c r="H40" s="12" t="n">
        <f aca="false">F40/G40-1</f>
        <v>-0.0160494683613606</v>
      </c>
      <c r="J40" s="13"/>
      <c r="K40" s="13"/>
      <c r="L40" s="13"/>
      <c r="M40" s="13"/>
      <c r="N40" s="13"/>
      <c r="O40" s="13"/>
      <c r="P40" s="13"/>
      <c r="Q40" s="13"/>
    </row>
    <row r="41" customFormat="false" ht="13.8" hidden="false" customHeight="false" outlineLevel="0" collapsed="false">
      <c r="A41" s="14" t="s">
        <v>36</v>
      </c>
      <c r="B41" s="11" t="n">
        <v>4135858</v>
      </c>
      <c r="C41" s="11" t="n">
        <v>1847667</v>
      </c>
      <c r="D41" s="12" t="n">
        <f aca="false">B41/C41-1</f>
        <v>1.23842175023963</v>
      </c>
      <c r="E41" s="13"/>
      <c r="F41" s="11" t="n">
        <v>4714163</v>
      </c>
      <c r="G41" s="11" t="n">
        <v>2548120</v>
      </c>
      <c r="H41" s="12" t="n">
        <f aca="false">F41/G41-1</f>
        <v>0.850055334913583</v>
      </c>
      <c r="J41" s="13"/>
      <c r="K41" s="13"/>
      <c r="L41" s="13"/>
      <c r="M41" s="13"/>
      <c r="N41" s="13"/>
      <c r="O41" s="13"/>
      <c r="P41" s="13"/>
      <c r="Q41" s="13"/>
    </row>
    <row r="42" customFormat="false" ht="14.4" hidden="false" customHeight="false" outlineLevel="0" collapsed="false">
      <c r="A42" s="14" t="s">
        <v>37</v>
      </c>
      <c r="B42" s="25" t="n">
        <v>239857</v>
      </c>
      <c r="C42" s="25" t="n">
        <v>171969</v>
      </c>
      <c r="D42" s="12" t="n">
        <f aca="false">B42/C42-1</f>
        <v>0.394768824613739</v>
      </c>
      <c r="E42" s="13"/>
      <c r="F42" s="25" t="n">
        <v>359709</v>
      </c>
      <c r="G42" s="25" t="n">
        <v>288057</v>
      </c>
      <c r="H42" s="12" t="n">
        <f aca="false">F42/G42-1</f>
        <v>0.248742436392797</v>
      </c>
      <c r="J42" s="13"/>
      <c r="K42" s="13"/>
      <c r="L42" s="13"/>
      <c r="M42" s="13"/>
      <c r="N42" s="13"/>
      <c r="O42" s="13"/>
      <c r="P42" s="13"/>
      <c r="Q42" s="13"/>
    </row>
    <row r="43" customFormat="false" ht="13.8" hidden="false" customHeight="false" outlineLevel="0" collapsed="false">
      <c r="A43" s="35" t="s">
        <v>38</v>
      </c>
      <c r="B43" s="36" t="n">
        <f aca="false">SUM(B32:B42)</f>
        <v>154848799</v>
      </c>
      <c r="C43" s="36" t="n">
        <f aca="false">SUM(C32:C42)</f>
        <v>149955605</v>
      </c>
      <c r="D43" s="37" t="n">
        <f aca="false">B43/C43-1</f>
        <v>0.032630951007133</v>
      </c>
      <c r="E43" s="13"/>
      <c r="F43" s="36" t="n">
        <f aca="false">SUM(F32:F42)</f>
        <v>160892956</v>
      </c>
      <c r="G43" s="36" t="n">
        <f aca="false">SUM(G32:G42)</f>
        <v>155272717</v>
      </c>
      <c r="H43" s="37" t="n">
        <f aca="false">F43/G43-1</f>
        <v>0.0361959210129621</v>
      </c>
      <c r="J43" s="13"/>
      <c r="K43" s="13"/>
      <c r="L43" s="13"/>
      <c r="M43" s="13"/>
      <c r="N43" s="13"/>
      <c r="O43" s="13"/>
      <c r="P43" s="13"/>
      <c r="Q43" s="13"/>
    </row>
    <row r="44" customFormat="false" ht="13.8" hidden="false" customHeight="false" outlineLevel="0" collapsed="false">
      <c r="A44" s="38"/>
      <c r="B44" s="39"/>
      <c r="C44" s="39"/>
      <c r="D44" s="40"/>
      <c r="E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30" t="s">
        <v>39</v>
      </c>
      <c r="B45" s="41"/>
      <c r="C45" s="41"/>
      <c r="D45" s="40"/>
      <c r="E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42" t="s">
        <v>40</v>
      </c>
      <c r="B46" s="11" t="n">
        <v>8073083</v>
      </c>
      <c r="C46" s="11" t="n">
        <v>8073083</v>
      </c>
      <c r="D46" s="12" t="s">
        <v>16</v>
      </c>
      <c r="E46" s="13"/>
      <c r="F46" s="11" t="n">
        <v>8073083</v>
      </c>
      <c r="G46" s="11" t="n">
        <v>8073083</v>
      </c>
      <c r="H46" s="12" t="s">
        <v>16</v>
      </c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43" t="s">
        <v>41</v>
      </c>
      <c r="B47" s="11" t="n">
        <v>-46828</v>
      </c>
      <c r="C47" s="11" t="n">
        <v>-12982</v>
      </c>
      <c r="D47" s="12" t="n">
        <f aca="false">B47/C47-1</f>
        <v>2.60714835926668</v>
      </c>
      <c r="E47" s="13"/>
      <c r="F47" s="11" t="n">
        <v>-62115</v>
      </c>
      <c r="G47" s="11" t="n">
        <v>-28269</v>
      </c>
      <c r="H47" s="12" t="n">
        <f aca="false">F47/G47-1</f>
        <v>1.19728324312852</v>
      </c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42" t="s">
        <v>42</v>
      </c>
      <c r="B48" s="11" t="n">
        <v>28614</v>
      </c>
      <c r="C48" s="11" t="n">
        <v>28614</v>
      </c>
      <c r="D48" s="12" t="s">
        <v>16</v>
      </c>
      <c r="E48" s="13"/>
      <c r="F48" s="11" t="n">
        <v>31235</v>
      </c>
      <c r="G48" s="11" t="n">
        <v>31235</v>
      </c>
      <c r="H48" s="12" t="s">
        <v>16</v>
      </c>
      <c r="J48" s="13"/>
      <c r="K48" s="13"/>
      <c r="L48" s="13"/>
      <c r="M48" s="13"/>
      <c r="N48" s="13"/>
      <c r="O48" s="13"/>
      <c r="P48" s="13"/>
      <c r="Q48" s="13"/>
    </row>
    <row r="49" customFormat="false" ht="13.2" hidden="false" customHeight="false" outlineLevel="0" collapsed="false">
      <c r="A49" s="43" t="s">
        <v>43</v>
      </c>
      <c r="B49" s="11" t="n">
        <v>5045737</v>
      </c>
      <c r="C49" s="11" t="n">
        <v>4095127</v>
      </c>
      <c r="D49" s="12" t="n">
        <f aca="false">B49/C49-1</f>
        <v>0.232131994929583</v>
      </c>
      <c r="E49" s="13"/>
      <c r="F49" s="11" t="n">
        <v>6544751</v>
      </c>
      <c r="G49" s="11" t="n">
        <v>5444429</v>
      </c>
      <c r="H49" s="12" t="n">
        <f aca="false">F49/G49-1</f>
        <v>0.202100532489266</v>
      </c>
      <c r="J49" s="13"/>
      <c r="K49" s="13"/>
      <c r="L49" s="13"/>
      <c r="M49" s="13"/>
      <c r="N49" s="13"/>
      <c r="O49" s="13"/>
      <c r="P49" s="13"/>
      <c r="Q49" s="13"/>
    </row>
    <row r="50" customFormat="false" ht="13.2" hidden="false" customHeight="false" outlineLevel="0" collapsed="false">
      <c r="A50" s="43" t="s">
        <v>44</v>
      </c>
      <c r="B50" s="11" t="n">
        <v>27495</v>
      </c>
      <c r="C50" s="11" t="n">
        <v>28738</v>
      </c>
      <c r="D50" s="12" t="n">
        <f aca="false">B50/C50-1</f>
        <v>-0.0432528359663164</v>
      </c>
      <c r="E50" s="13"/>
      <c r="F50" s="11" t="n">
        <v>42609</v>
      </c>
      <c r="G50" s="11" t="n">
        <v>43839</v>
      </c>
      <c r="H50" s="12" t="n">
        <f aca="false">F50/G50-1</f>
        <v>-0.0280572093341546</v>
      </c>
      <c r="J50" s="13"/>
      <c r="K50" s="13"/>
      <c r="L50" s="13"/>
      <c r="M50" s="13"/>
      <c r="N50" s="13"/>
      <c r="O50" s="13"/>
      <c r="P50" s="13"/>
      <c r="Q50" s="13"/>
    </row>
    <row r="51" customFormat="false" ht="26.4" hidden="false" customHeight="false" outlineLevel="0" collapsed="false">
      <c r="A51" s="44" t="s">
        <v>45</v>
      </c>
      <c r="B51" s="11" t="n">
        <v>-1463400</v>
      </c>
      <c r="C51" s="11" t="n">
        <v>-1498237</v>
      </c>
      <c r="D51" s="12" t="n">
        <f aca="false">B51/C51-1</f>
        <v>-0.0232519955120585</v>
      </c>
      <c r="E51" s="13"/>
      <c r="F51" s="11" t="n">
        <v>-1450007</v>
      </c>
      <c r="G51" s="11" t="n">
        <v>-1488214</v>
      </c>
      <c r="H51" s="12" t="n">
        <f aca="false">F51/G51-1</f>
        <v>-0.0256730550848198</v>
      </c>
      <c r="J51" s="13"/>
      <c r="K51" s="13"/>
      <c r="L51" s="13"/>
      <c r="M51" s="13"/>
      <c r="N51" s="13"/>
      <c r="O51" s="13"/>
      <c r="P51" s="13"/>
      <c r="Q51" s="13"/>
    </row>
    <row r="52" customFormat="false" ht="13.2" hidden="false" customHeight="false" outlineLevel="0" collapsed="false">
      <c r="A52" s="42" t="s">
        <v>46</v>
      </c>
      <c r="B52" s="11" t="n">
        <v>1115023</v>
      </c>
      <c r="C52" s="11" t="n">
        <v>1115023</v>
      </c>
      <c r="D52" s="12" t="s">
        <v>16</v>
      </c>
      <c r="E52" s="13"/>
      <c r="F52" s="11" t="n">
        <v>1147887</v>
      </c>
      <c r="G52" s="11" t="n">
        <v>1147889</v>
      </c>
      <c r="H52" s="12" t="n">
        <f aca="false">F52/G52-1</f>
        <v>-1.74232874428082E-006</v>
      </c>
      <c r="J52" s="13"/>
      <c r="K52" s="13"/>
      <c r="L52" s="13"/>
      <c r="M52" s="13"/>
      <c r="N52" s="13"/>
      <c r="O52" s="13"/>
      <c r="P52" s="13"/>
      <c r="Q52" s="13"/>
    </row>
    <row r="53" customFormat="false" ht="14.4" hidden="false" customHeight="false" outlineLevel="0" collapsed="false">
      <c r="A53" s="45" t="s">
        <v>47</v>
      </c>
      <c r="B53" s="46" t="n">
        <f aca="false">SUM(B46:B52)</f>
        <v>12779724</v>
      </c>
      <c r="C53" s="46" t="n">
        <f aca="false">SUM(C46:C52)</f>
        <v>11829366</v>
      </c>
      <c r="D53" s="47" t="n">
        <f aca="false">B53/C53-1</f>
        <v>0.080338878685468</v>
      </c>
      <c r="E53" s="13"/>
      <c r="F53" s="46" t="n">
        <f aca="false">SUM(F46:F52)</f>
        <v>14327443</v>
      </c>
      <c r="G53" s="46" t="n">
        <f aca="false">SUM(G46:G52)</f>
        <v>13223992</v>
      </c>
      <c r="H53" s="47" t="n">
        <f aca="false">F53/G53-1</f>
        <v>0.0834431085560246</v>
      </c>
      <c r="J53" s="13"/>
      <c r="K53" s="13"/>
      <c r="L53" s="13"/>
      <c r="M53" s="13"/>
      <c r="N53" s="13"/>
      <c r="O53" s="13"/>
      <c r="P53" s="13"/>
      <c r="Q53" s="13"/>
    </row>
    <row r="54" customFormat="false" ht="13.2" hidden="false" customHeight="false" outlineLevel="0" collapsed="false">
      <c r="A54" s="43" t="s">
        <v>48</v>
      </c>
      <c r="B54" s="21" t="n">
        <v>0</v>
      </c>
      <c r="C54" s="21" t="n">
        <v>0</v>
      </c>
      <c r="D54" s="21" t="n">
        <v>0</v>
      </c>
      <c r="E54" s="13"/>
      <c r="F54" s="11" t="n">
        <v>763324</v>
      </c>
      <c r="G54" s="11" t="n">
        <v>672516</v>
      </c>
      <c r="H54" s="12" t="n">
        <f aca="false">F54/G54-1</f>
        <v>0.135027270726644</v>
      </c>
      <c r="J54" s="13"/>
      <c r="K54" s="13"/>
      <c r="L54" s="13"/>
      <c r="M54" s="13"/>
      <c r="N54" s="13"/>
      <c r="O54" s="13"/>
      <c r="P54" s="13"/>
      <c r="Q54" s="13"/>
    </row>
    <row r="55" customFormat="false" ht="13.8" hidden="false" customHeight="false" outlineLevel="0" collapsed="false">
      <c r="A55" s="35" t="s">
        <v>49</v>
      </c>
      <c r="B55" s="27" t="n">
        <f aca="false">B53+B43+B54</f>
        <v>167628523</v>
      </c>
      <c r="C55" s="27" t="n">
        <f aca="false">C53+C43+C54</f>
        <v>161784971</v>
      </c>
      <c r="D55" s="48" t="n">
        <f aca="false">B55/C55-1</f>
        <v>0.0361192511509614</v>
      </c>
      <c r="E55" s="13"/>
      <c r="F55" s="29" t="n">
        <f aca="false">F43+F53+F54</f>
        <v>175983723</v>
      </c>
      <c r="G55" s="27" t="n">
        <f aca="false">G43+G53+G54</f>
        <v>169169225</v>
      </c>
      <c r="H55" s="48" t="n">
        <f aca="false">F55/G55-1</f>
        <v>0.040282137605111</v>
      </c>
      <c r="J55" s="13"/>
      <c r="K55" s="13"/>
      <c r="L55" s="13"/>
      <c r="M55" s="13"/>
      <c r="N55" s="13"/>
      <c r="O55" s="13"/>
      <c r="P55" s="13"/>
      <c r="Q55" s="13"/>
    </row>
    <row r="56" customFormat="false" ht="13.8" hidden="false" customHeight="false" outlineLevel="0" collapsed="false"/>
    <row r="57" customFormat="false" ht="13.2" hidden="false" customHeight="false" outlineLevel="0" collapsed="false">
      <c r="A57" s="33" t="s">
        <v>50</v>
      </c>
      <c r="B57" s="13"/>
      <c r="C57" s="13"/>
    </row>
    <row r="58" customFormat="false" ht="13.2" hidden="false" customHeight="false" outlineLevel="0" collapsed="false">
      <c r="A58" s="49" t="s">
        <v>51</v>
      </c>
      <c r="B58" s="50"/>
      <c r="C58" s="50"/>
      <c r="D58" s="50"/>
      <c r="E58" s="51"/>
      <c r="F58" s="51"/>
      <c r="G58" s="51"/>
      <c r="H58" s="51"/>
    </row>
    <row r="59" customFormat="false" ht="13.2" hidden="false" customHeight="false" outlineLevel="0" collapsed="false">
      <c r="B59" s="13"/>
      <c r="C59" s="13"/>
    </row>
    <row r="60" customFormat="false" ht="26.4" hidden="false" customHeight="true" outlineLevel="0" collapsed="false">
      <c r="A60" s="52" t="s">
        <v>52</v>
      </c>
      <c r="C60" s="53"/>
      <c r="F60" s="54" t="s">
        <v>53</v>
      </c>
      <c r="G60" s="54"/>
      <c r="H60" s="54"/>
    </row>
    <row r="61" customFormat="false" ht="14.4" hidden="false" customHeight="false" outlineLevel="0" collapsed="false">
      <c r="A61" s="55" t="s">
        <v>54</v>
      </c>
      <c r="C61" s="53"/>
      <c r="F61" s="56" t="s">
        <v>55</v>
      </c>
      <c r="G61" s="56"/>
      <c r="H61" s="56"/>
    </row>
  </sheetData>
  <sheetProtection sheet="true" password="e73a" objects="true" scenarios="true"/>
  <mergeCells count="16">
    <mergeCell ref="A1:F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29" activeCellId="0" sqref="F29:F30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84.32"/>
    <col collapsed="false" customWidth="true" hidden="false" outlineLevel="0" max="2" min="2" style="57" width="13.1"/>
    <col collapsed="false" customWidth="true" hidden="false" outlineLevel="0" max="3" min="3" style="57" width="13.66"/>
    <col collapsed="false" customWidth="true" hidden="false" outlineLevel="0" max="4" min="4" style="57" width="12.43"/>
    <col collapsed="false" customWidth="true" hidden="false" outlineLevel="0" max="5" min="5" style="57" width="4.66"/>
    <col collapsed="false" customWidth="true" hidden="false" outlineLevel="0" max="6" min="6" style="57" width="13.43"/>
    <col collapsed="false" customWidth="true" hidden="false" outlineLevel="0" max="7" min="7" style="57" width="12.99"/>
    <col collapsed="false" customWidth="true" hidden="false" outlineLevel="0" max="8" min="8" style="57" width="17.32"/>
    <col collapsed="false" customWidth="true" hidden="false" outlineLevel="0" max="9" min="9" style="57" width="7.32"/>
    <col collapsed="false" customWidth="true" hidden="false" outlineLevel="0" max="10" min="10" style="57" width="5.1"/>
    <col collapsed="false" customWidth="true" hidden="false" outlineLevel="0" max="11" min="11" style="57" width="14.55"/>
    <col collapsed="false" customWidth="false" hidden="false" outlineLevel="0" max="257" min="12" style="57" width="9.1"/>
  </cols>
  <sheetData>
    <row r="1" customFormat="false" ht="13.2" hidden="false" customHeight="false" outlineLevel="0" collapsed="false">
      <c r="A1" s="58" t="s">
        <v>56</v>
      </c>
    </row>
    <row r="4" customFormat="false" ht="15" hidden="false" customHeight="true" outlineLevel="0" collapsed="false">
      <c r="A4" s="59"/>
      <c r="B4" s="60" t="s">
        <v>1</v>
      </c>
      <c r="C4" s="60"/>
      <c r="D4" s="60"/>
      <c r="F4" s="6" t="s">
        <v>2</v>
      </c>
      <c r="G4" s="6"/>
      <c r="H4" s="6"/>
    </row>
    <row r="5" customFormat="false" ht="13.2" hidden="false" customHeight="true" outlineLevel="0" collapsed="false">
      <c r="A5" s="61" t="s">
        <v>5</v>
      </c>
      <c r="B5" s="7" t="n">
        <v>45382</v>
      </c>
      <c r="C5" s="7" t="n">
        <v>45016</v>
      </c>
      <c r="D5" s="62" t="s">
        <v>57</v>
      </c>
      <c r="F5" s="7" t="n">
        <v>45382</v>
      </c>
      <c r="G5" s="7" t="n">
        <v>45016</v>
      </c>
      <c r="H5" s="62" t="s">
        <v>57</v>
      </c>
    </row>
    <row r="6" customFormat="false" ht="13.8" hidden="false" customHeight="false" outlineLevel="0" collapsed="false">
      <c r="A6" s="61"/>
      <c r="B6" s="7"/>
      <c r="C6" s="7"/>
      <c r="D6" s="9" t="s">
        <v>58</v>
      </c>
      <c r="F6" s="7"/>
      <c r="G6" s="7"/>
      <c r="H6" s="9" t="s">
        <v>58</v>
      </c>
    </row>
    <row r="7" customFormat="false" ht="13.2" hidden="false" customHeight="false" outlineLevel="0" collapsed="false">
      <c r="A7" s="63" t="s">
        <v>59</v>
      </c>
      <c r="B7" s="64" t="n">
        <v>2336933</v>
      </c>
      <c r="C7" s="64" t="n">
        <v>1749400</v>
      </c>
      <c r="D7" s="65" t="n">
        <f aca="false">B7/C7-1</f>
        <v>0.335848290842575</v>
      </c>
      <c r="E7" s="64"/>
      <c r="F7" s="64" t="n">
        <v>2474027</v>
      </c>
      <c r="G7" s="64" t="n">
        <v>1946814</v>
      </c>
      <c r="H7" s="65" t="n">
        <f aca="false">F7/G7-1</f>
        <v>0.270808099797926</v>
      </c>
      <c r="K7" s="64"/>
      <c r="L7" s="64"/>
      <c r="M7" s="65"/>
      <c r="N7" s="64"/>
      <c r="O7" s="64"/>
      <c r="P7" s="64"/>
      <c r="Q7" s="64"/>
    </row>
    <row r="8" customFormat="false" ht="13.2" hidden="false" customHeight="false" outlineLevel="0" collapsed="false">
      <c r="A8" s="66" t="s">
        <v>60</v>
      </c>
      <c r="B8" s="67" t="n">
        <v>8084</v>
      </c>
      <c r="C8" s="64" t="n">
        <v>8013</v>
      </c>
      <c r="D8" s="65" t="n">
        <f aca="false">B8/C8-1</f>
        <v>0.00886060152252588</v>
      </c>
      <c r="E8" s="64"/>
      <c r="F8" s="11" t="n">
        <v>116359</v>
      </c>
      <c r="G8" s="64" t="n">
        <v>75062</v>
      </c>
      <c r="H8" s="65" t="n">
        <f aca="false">F8/G8-1</f>
        <v>0.550171857930777</v>
      </c>
      <c r="K8" s="67"/>
      <c r="L8" s="64"/>
      <c r="M8" s="65"/>
      <c r="N8" s="64"/>
      <c r="O8" s="64"/>
      <c r="P8" s="64"/>
      <c r="Q8" s="64"/>
    </row>
    <row r="9" customFormat="false" ht="13.2" hidden="false" customHeight="false" outlineLevel="0" collapsed="false">
      <c r="A9" s="68" t="s">
        <v>61</v>
      </c>
      <c r="B9" s="64" t="n">
        <v>-1016830</v>
      </c>
      <c r="C9" s="64" t="n">
        <v>-724329</v>
      </c>
      <c r="D9" s="65" t="n">
        <f aca="false">B9/C9-1</f>
        <v>0.403823400692227</v>
      </c>
      <c r="E9" s="64"/>
      <c r="F9" s="64" t="n">
        <v>-1044603</v>
      </c>
      <c r="G9" s="64" t="n">
        <v>-779213</v>
      </c>
      <c r="H9" s="65" t="n">
        <f aca="false">F9/G9-1</f>
        <v>0.340587233529215</v>
      </c>
      <c r="K9" s="64"/>
      <c r="L9" s="64"/>
      <c r="M9" s="65"/>
      <c r="N9" s="64"/>
      <c r="O9" s="64"/>
      <c r="P9" s="64"/>
      <c r="Q9" s="64"/>
    </row>
    <row r="10" customFormat="false" ht="13.2" hidden="false" customHeight="false" outlineLevel="0" collapsed="false">
      <c r="A10" s="68" t="s">
        <v>62</v>
      </c>
      <c r="B10" s="64" t="n">
        <v>-3455</v>
      </c>
      <c r="C10" s="64" t="n">
        <v>-1637</v>
      </c>
      <c r="D10" s="65" t="n">
        <f aca="false">B10/C10-1</f>
        <v>1.11056811240073</v>
      </c>
      <c r="E10" s="64"/>
      <c r="F10" s="64" t="n">
        <v>-2805</v>
      </c>
      <c r="G10" s="64" t="n">
        <v>-715</v>
      </c>
      <c r="H10" s="65" t="n">
        <f aca="false">F10/G10-1</f>
        <v>2.92307692307692</v>
      </c>
      <c r="K10" s="64"/>
      <c r="L10" s="64"/>
      <c r="M10" s="65"/>
      <c r="N10" s="64"/>
      <c r="O10" s="64"/>
      <c r="P10" s="64"/>
      <c r="Q10" s="64"/>
    </row>
    <row r="11" customFormat="false" ht="13.2" hidden="false" customHeight="false" outlineLevel="0" collapsed="false">
      <c r="A11" s="58" t="s">
        <v>63</v>
      </c>
      <c r="B11" s="69" t="n">
        <f aca="false">SUM(B7:B10)</f>
        <v>1324732</v>
      </c>
      <c r="C11" s="69" t="n">
        <f aca="false">SUM(C7:C10)</f>
        <v>1031447</v>
      </c>
      <c r="D11" s="70" t="n">
        <f aca="false">B11/C11-1</f>
        <v>0.284343257578916</v>
      </c>
      <c r="E11" s="64"/>
      <c r="F11" s="69" t="n">
        <f aca="false">SUM(F7:F10)</f>
        <v>1542978</v>
      </c>
      <c r="G11" s="69" t="n">
        <f aca="false">SUM(G7:G10)</f>
        <v>1241948</v>
      </c>
      <c r="H11" s="70" t="n">
        <f aca="false">F11/G11-1</f>
        <v>0.242385349467128</v>
      </c>
      <c r="K11" s="69"/>
      <c r="L11" s="69"/>
      <c r="M11" s="70"/>
      <c r="N11" s="64"/>
      <c r="O11" s="64"/>
      <c r="P11" s="64"/>
      <c r="Q11" s="64"/>
    </row>
    <row r="12" customFormat="false" ht="13.2" hidden="false" customHeight="false" outlineLevel="0" collapsed="false">
      <c r="A12" s="68" t="s">
        <v>64</v>
      </c>
      <c r="B12" s="64" t="n">
        <v>473766</v>
      </c>
      <c r="C12" s="64" t="n">
        <v>392759</v>
      </c>
      <c r="D12" s="65" t="n">
        <f aca="false">B12/C12-1</f>
        <v>0.206251161653839</v>
      </c>
      <c r="E12" s="64"/>
      <c r="F12" s="64" t="n">
        <v>546042</v>
      </c>
      <c r="G12" s="64" t="n">
        <v>453303</v>
      </c>
      <c r="H12" s="65" t="n">
        <f aca="false">F12/G12-1</f>
        <v>0.204585012673642</v>
      </c>
      <c r="K12" s="64"/>
      <c r="L12" s="64"/>
      <c r="M12" s="65"/>
      <c r="N12" s="64"/>
      <c r="O12" s="64"/>
      <c r="P12" s="64"/>
      <c r="Q12" s="64"/>
    </row>
    <row r="13" customFormat="false" ht="13.2" hidden="false" customHeight="false" outlineLevel="0" collapsed="false">
      <c r="A13" s="68" t="s">
        <v>65</v>
      </c>
      <c r="B13" s="64" t="n">
        <v>-177837</v>
      </c>
      <c r="C13" s="64" t="n">
        <v>-141896</v>
      </c>
      <c r="D13" s="65" t="n">
        <f aca="false">B13/C13-1</f>
        <v>0.253291142808818</v>
      </c>
      <c r="E13" s="64"/>
      <c r="F13" s="64" t="n">
        <v>-208361</v>
      </c>
      <c r="G13" s="64" t="n">
        <v>-165406</v>
      </c>
      <c r="H13" s="65" t="n">
        <f aca="false">F13/G13-1</f>
        <v>0.259694327896207</v>
      </c>
      <c r="K13" s="64"/>
      <c r="L13" s="64"/>
      <c r="M13" s="65"/>
      <c r="N13" s="64"/>
      <c r="O13" s="64"/>
      <c r="P13" s="64"/>
      <c r="Q13" s="64"/>
    </row>
    <row r="14" customFormat="false" ht="13.2" hidden="false" customHeight="false" outlineLevel="0" collapsed="false">
      <c r="A14" s="71" t="s">
        <v>66</v>
      </c>
      <c r="B14" s="72" t="n">
        <f aca="false">SUM(B12:B13)</f>
        <v>295929</v>
      </c>
      <c r="C14" s="72" t="n">
        <f aca="false">SUM(C12:C13)</f>
        <v>250863</v>
      </c>
      <c r="D14" s="70" t="n">
        <f aca="false">B14/C14-1</f>
        <v>0.179643869362959</v>
      </c>
      <c r="E14" s="64"/>
      <c r="F14" s="72" t="n">
        <f aca="false">SUM(F12:F13)</f>
        <v>337681</v>
      </c>
      <c r="G14" s="72" t="n">
        <f aca="false">SUM(G12:G13)</f>
        <v>287897</v>
      </c>
      <c r="H14" s="70" t="n">
        <f aca="false">F14/G14-1</f>
        <v>0.172922955084631</v>
      </c>
      <c r="K14" s="72"/>
      <c r="L14" s="72"/>
      <c r="M14" s="70"/>
      <c r="N14" s="64"/>
      <c r="O14" s="64"/>
      <c r="P14" s="64"/>
      <c r="Q14" s="64"/>
    </row>
    <row r="15" customFormat="false" ht="13.2" hidden="false" customHeight="false" outlineLevel="0" collapsed="false">
      <c r="A15" s="57" t="s">
        <v>67</v>
      </c>
      <c r="B15" s="64" t="n">
        <v>156523</v>
      </c>
      <c r="C15" s="64" t="n">
        <v>122515</v>
      </c>
      <c r="D15" s="65" t="n">
        <f aca="false">B15/C15-1</f>
        <v>0.277582336856711</v>
      </c>
      <c r="E15" s="64"/>
      <c r="F15" s="64" t="n">
        <v>190861</v>
      </c>
      <c r="G15" s="64" t="n">
        <v>135245</v>
      </c>
      <c r="H15" s="65" t="n">
        <f aca="false">F15/G15-1</f>
        <v>0.411224074827166</v>
      </c>
      <c r="K15" s="64"/>
      <c r="L15" s="64"/>
      <c r="M15" s="65"/>
      <c r="N15" s="64"/>
      <c r="O15" s="64"/>
      <c r="P15" s="64"/>
      <c r="Q15" s="64"/>
    </row>
    <row r="16" customFormat="false" ht="26.4" hidden="false" customHeight="false" outlineLevel="0" collapsed="false">
      <c r="A16" s="73" t="s">
        <v>68</v>
      </c>
      <c r="B16" s="64" t="n">
        <v>60673</v>
      </c>
      <c r="C16" s="64" t="n">
        <v>66838</v>
      </c>
      <c r="D16" s="74" t="n">
        <f aca="false">B16/C16-1</f>
        <v>-0.0922379484724258</v>
      </c>
      <c r="E16" s="64"/>
      <c r="F16" s="64" t="n">
        <v>61884</v>
      </c>
      <c r="G16" s="64" t="n">
        <v>66844</v>
      </c>
      <c r="H16" s="74" t="n">
        <f aca="false">F16/G16-1</f>
        <v>-0.0742026210280653</v>
      </c>
      <c r="K16" s="64"/>
      <c r="L16" s="64"/>
      <c r="M16" s="65"/>
      <c r="N16" s="64"/>
      <c r="O16" s="64"/>
      <c r="P16" s="64"/>
      <c r="Q16" s="64"/>
    </row>
    <row r="17" customFormat="false" ht="26.4" hidden="false" customHeight="false" outlineLevel="0" collapsed="false">
      <c r="A17" s="75" t="s">
        <v>69</v>
      </c>
      <c r="B17" s="64" t="n">
        <v>60228</v>
      </c>
      <c r="C17" s="64" t="n">
        <v>17877</v>
      </c>
      <c r="D17" s="74" t="n">
        <f aca="false">B17/C17-1</f>
        <v>2.3690216479275</v>
      </c>
      <c r="E17" s="64"/>
      <c r="F17" s="64" t="n">
        <v>44223</v>
      </c>
      <c r="G17" s="64" t="n">
        <v>23502</v>
      </c>
      <c r="H17" s="74" t="n">
        <f aca="false">F17/G17-1</f>
        <v>0.881669645136584</v>
      </c>
      <c r="K17" s="64"/>
      <c r="L17" s="64"/>
      <c r="M17" s="65"/>
      <c r="N17" s="64"/>
      <c r="O17" s="64"/>
      <c r="P17" s="64"/>
      <c r="Q17" s="64"/>
    </row>
    <row r="18" customFormat="false" ht="13.2" hidden="false" customHeight="false" outlineLevel="0" collapsed="false">
      <c r="A18" s="57" t="s">
        <v>70</v>
      </c>
      <c r="B18" s="64" t="n">
        <v>-64671</v>
      </c>
      <c r="C18" s="64" t="n">
        <v>-89271</v>
      </c>
      <c r="D18" s="65" t="n">
        <f aca="false">B18/C18-1</f>
        <v>-0.275565413180092</v>
      </c>
      <c r="E18" s="64"/>
      <c r="F18" s="64" t="n">
        <v>-71294</v>
      </c>
      <c r="G18" s="64" t="n">
        <v>-91821</v>
      </c>
      <c r="H18" s="65" t="n">
        <f aca="false">F18/G18-1</f>
        <v>-0.223554524564098</v>
      </c>
      <c r="K18" s="64"/>
      <c r="L18" s="64"/>
      <c r="M18" s="65"/>
      <c r="N18" s="64"/>
      <c r="O18" s="64"/>
      <c r="P18" s="64"/>
      <c r="Q18" s="64"/>
    </row>
    <row r="19" customFormat="false" ht="13.2" hidden="false" customHeight="false" outlineLevel="0" collapsed="false">
      <c r="A19" s="57" t="s">
        <v>71</v>
      </c>
      <c r="B19" s="64" t="n">
        <v>76604</v>
      </c>
      <c r="C19" s="64" t="n">
        <v>43339</v>
      </c>
      <c r="D19" s="65" t="n">
        <f aca="false">B19/C19-1</f>
        <v>0.767553473776506</v>
      </c>
      <c r="E19" s="64"/>
      <c r="F19" s="64" t="n">
        <v>109658</v>
      </c>
      <c r="G19" s="64" t="n">
        <v>76849</v>
      </c>
      <c r="H19" s="65" t="n">
        <f aca="false">F19/G19-1</f>
        <v>0.426928131790915</v>
      </c>
      <c r="K19" s="64"/>
      <c r="L19" s="64"/>
      <c r="M19" s="65"/>
      <c r="N19" s="64"/>
      <c r="O19" s="64"/>
      <c r="P19" s="64"/>
      <c r="Q19" s="64"/>
    </row>
    <row r="20" customFormat="false" ht="13.8" hidden="false" customHeight="false" outlineLevel="0" collapsed="false">
      <c r="A20" s="58" t="s">
        <v>72</v>
      </c>
      <c r="B20" s="76" t="n">
        <f aca="false">SUM(B14:B19)+B11</f>
        <v>1910018</v>
      </c>
      <c r="C20" s="76" t="n">
        <f aca="false">SUM(C14:C19)+C11</f>
        <v>1443608</v>
      </c>
      <c r="D20" s="77" t="n">
        <f aca="false">B20/C20-1</f>
        <v>0.323086322602812</v>
      </c>
      <c r="E20" s="64"/>
      <c r="F20" s="76" t="n">
        <f aca="false">SUM(F14:F19)+F11</f>
        <v>2215991</v>
      </c>
      <c r="G20" s="76" t="n">
        <f aca="false">SUM(G14:G19)+G11</f>
        <v>1740464</v>
      </c>
      <c r="H20" s="77" t="n">
        <f aca="false">F20/G20-1</f>
        <v>0.273218521038068</v>
      </c>
      <c r="K20" s="64"/>
      <c r="L20" s="64"/>
      <c r="M20" s="65"/>
      <c r="N20" s="64"/>
      <c r="O20" s="64"/>
      <c r="P20" s="64"/>
      <c r="Q20" s="64"/>
    </row>
    <row r="21" customFormat="false" ht="27" hidden="false" customHeight="false" outlineLevel="0" collapsed="false">
      <c r="A21" s="75" t="s">
        <v>73</v>
      </c>
      <c r="B21" s="64" t="n">
        <v>42535</v>
      </c>
      <c r="C21" s="64" t="n">
        <v>39567</v>
      </c>
      <c r="D21" s="78" t="n">
        <f aca="false">B21/C21-1</f>
        <v>0.0750120049536229</v>
      </c>
      <c r="E21" s="64"/>
      <c r="F21" s="64" t="n">
        <v>-7510</v>
      </c>
      <c r="G21" s="64" t="n">
        <v>45000</v>
      </c>
      <c r="H21" s="79" t="n">
        <f aca="false">F21/G21-1</f>
        <v>-1.16688888888889</v>
      </c>
      <c r="K21" s="64"/>
      <c r="L21" s="64"/>
      <c r="M21" s="65"/>
      <c r="N21" s="64"/>
      <c r="O21" s="64"/>
      <c r="P21" s="64"/>
    </row>
    <row r="22" customFormat="false" ht="13.2" hidden="false" customHeight="false" outlineLevel="0" collapsed="false">
      <c r="A22" s="73" t="s">
        <v>74</v>
      </c>
      <c r="B22" s="64" t="n">
        <v>3424</v>
      </c>
      <c r="C22" s="64" t="n">
        <v>887</v>
      </c>
      <c r="D22" s="65" t="n">
        <f aca="false">B22/C22-1</f>
        <v>2.86020293122886</v>
      </c>
      <c r="E22" s="64"/>
      <c r="F22" s="64" t="n">
        <v>4569</v>
      </c>
      <c r="G22" s="64" t="n">
        <v>6784</v>
      </c>
      <c r="H22" s="65" t="n">
        <f aca="false">F22/G22-1</f>
        <v>-0.326503537735849</v>
      </c>
      <c r="K22" s="64"/>
      <c r="L22" s="64"/>
      <c r="M22" s="65"/>
      <c r="N22" s="64"/>
      <c r="O22" s="64"/>
      <c r="P22" s="64"/>
    </row>
    <row r="23" customFormat="false" ht="13.2" hidden="false" customHeight="false" outlineLevel="0" collapsed="false">
      <c r="A23" s="57" t="s">
        <v>75</v>
      </c>
      <c r="B23" s="11" t="n">
        <v>-482113</v>
      </c>
      <c r="C23" s="64" t="n">
        <v>-400635</v>
      </c>
      <c r="D23" s="65" t="n">
        <f aca="false">B23/C23-1</f>
        <v>0.203372146717087</v>
      </c>
      <c r="E23" s="64"/>
      <c r="F23" s="11" t="n">
        <v>-579873</v>
      </c>
      <c r="G23" s="64" t="n">
        <v>-476270</v>
      </c>
      <c r="H23" s="65" t="n">
        <f aca="false">F23/G23-1</f>
        <v>0.217529972494593</v>
      </c>
      <c r="K23" s="64"/>
      <c r="L23" s="64"/>
      <c r="M23" s="65"/>
      <c r="N23" s="64"/>
      <c r="O23" s="64"/>
      <c r="P23" s="64"/>
      <c r="Q23" s="64"/>
    </row>
    <row r="24" customFormat="false" ht="13.2" hidden="false" customHeight="false" outlineLevel="0" collapsed="false">
      <c r="A24" s="57" t="s">
        <v>76</v>
      </c>
      <c r="B24" s="11" t="n">
        <v>-104195</v>
      </c>
      <c r="C24" s="64" t="n">
        <v>-97604</v>
      </c>
      <c r="D24" s="65" t="n">
        <f aca="false">B24/C24-1</f>
        <v>0.0675279701651572</v>
      </c>
      <c r="E24" s="64"/>
      <c r="F24" s="11" t="n">
        <v>-119284</v>
      </c>
      <c r="G24" s="64" t="n">
        <v>-106665</v>
      </c>
      <c r="H24" s="65" t="n">
        <f aca="false">F24/G24-1</f>
        <v>0.118304973515211</v>
      </c>
      <c r="I24" s="64"/>
      <c r="K24" s="64"/>
      <c r="L24" s="64"/>
      <c r="M24" s="65"/>
      <c r="N24" s="64"/>
      <c r="O24" s="64"/>
      <c r="P24" s="64"/>
      <c r="Q24" s="64"/>
    </row>
    <row r="25" customFormat="false" ht="13.8" hidden="false" customHeight="false" outlineLevel="0" collapsed="false">
      <c r="A25" s="80" t="s">
        <v>77</v>
      </c>
      <c r="B25" s="81" t="n">
        <v>-297041</v>
      </c>
      <c r="C25" s="64" t="n">
        <v>-203918</v>
      </c>
      <c r="D25" s="65" t="n">
        <f aca="false">B25/C25-1</f>
        <v>0.456668857089614</v>
      </c>
      <c r="E25" s="64"/>
      <c r="F25" s="81" t="n">
        <v>-338428</v>
      </c>
      <c r="G25" s="64" t="n">
        <v>-241019</v>
      </c>
      <c r="H25" s="65" t="n">
        <f aca="false">F25/G25-1</f>
        <v>0.404154859160481</v>
      </c>
      <c r="K25" s="64"/>
      <c r="L25" s="64"/>
      <c r="M25" s="65"/>
      <c r="N25" s="64"/>
      <c r="O25" s="64"/>
      <c r="P25" s="64"/>
      <c r="Q25" s="64"/>
    </row>
    <row r="26" customFormat="false" ht="13.8" hidden="false" customHeight="false" outlineLevel="0" collapsed="false">
      <c r="A26" s="58" t="s">
        <v>78</v>
      </c>
      <c r="B26" s="82" t="n">
        <f aca="false">B25+B24+B23+B21+B22</f>
        <v>-837390</v>
      </c>
      <c r="C26" s="82" t="n">
        <f aca="false">C25+C24+C23+C21+C22</f>
        <v>-661703</v>
      </c>
      <c r="D26" s="83" t="n">
        <f aca="false">B26/C26-1</f>
        <v>0.265507334861713</v>
      </c>
      <c r="E26" s="64"/>
      <c r="F26" s="82" t="n">
        <f aca="false">F25+F24+F23+F21+F22</f>
        <v>-1040526</v>
      </c>
      <c r="G26" s="82" t="n">
        <f aca="false">G25+G24+G23+G21+G22</f>
        <v>-772170</v>
      </c>
      <c r="H26" s="83" t="n">
        <f aca="false">F26/G26-1</f>
        <v>0.34753486926454</v>
      </c>
      <c r="K26" s="64"/>
      <c r="L26" s="64"/>
      <c r="M26" s="65"/>
      <c r="N26" s="64"/>
      <c r="O26" s="64"/>
      <c r="P26" s="64"/>
      <c r="Q26" s="64"/>
    </row>
    <row r="27" customFormat="false" ht="12" hidden="false" customHeight="true" outlineLevel="0" collapsed="false">
      <c r="A27" s="80"/>
      <c r="B27" s="84"/>
      <c r="C27" s="84"/>
      <c r="D27" s="85"/>
      <c r="E27" s="64"/>
      <c r="F27" s="84"/>
      <c r="G27" s="84"/>
      <c r="H27" s="85"/>
      <c r="K27" s="64"/>
      <c r="L27" s="64"/>
      <c r="M27" s="65"/>
      <c r="N27" s="64"/>
      <c r="O27" s="64"/>
      <c r="P27" s="64"/>
    </row>
    <row r="28" customFormat="false" ht="12" hidden="false" customHeight="true" outlineLevel="0" collapsed="false">
      <c r="A28" s="80" t="s">
        <v>79</v>
      </c>
      <c r="B28" s="86" t="s">
        <v>16</v>
      </c>
      <c r="C28" s="86" t="s">
        <v>16</v>
      </c>
      <c r="D28" s="87" t="s">
        <v>16</v>
      </c>
      <c r="E28" s="88"/>
      <c r="F28" s="86" t="n">
        <v>132690</v>
      </c>
      <c r="G28" s="86" t="s">
        <v>16</v>
      </c>
      <c r="H28" s="87" t="s">
        <v>16</v>
      </c>
      <c r="K28" s="64"/>
      <c r="L28" s="64"/>
      <c r="M28" s="65"/>
      <c r="N28" s="64"/>
      <c r="O28" s="64"/>
      <c r="P28" s="64"/>
    </row>
    <row r="29" customFormat="false" ht="13.2" hidden="false" customHeight="false" outlineLevel="0" collapsed="false">
      <c r="A29" s="58" t="s">
        <v>80</v>
      </c>
      <c r="B29" s="72" t="n">
        <f aca="false">B20+B26</f>
        <v>1072628</v>
      </c>
      <c r="C29" s="89" t="n">
        <f aca="false">C20+C26</f>
        <v>781905</v>
      </c>
      <c r="D29" s="90" t="n">
        <f aca="false">B29/C29-1</f>
        <v>0.371813711384375</v>
      </c>
      <c r="E29" s="88"/>
      <c r="F29" s="89" t="n">
        <f aca="false">F20+F26+F28</f>
        <v>1308155</v>
      </c>
      <c r="G29" s="89" t="n">
        <f aca="false">G20+G26</f>
        <v>968294</v>
      </c>
      <c r="H29" s="90" t="n">
        <f aca="false">F29/G29-1</f>
        <v>0.350989472205756</v>
      </c>
      <c r="K29" s="64"/>
      <c r="L29" s="64"/>
      <c r="M29" s="65"/>
      <c r="N29" s="64"/>
      <c r="O29" s="64"/>
      <c r="P29" s="64"/>
    </row>
    <row r="30" customFormat="false" ht="13.8" hidden="false" customHeight="false" outlineLevel="0" collapsed="false">
      <c r="A30" s="57" t="s">
        <v>81</v>
      </c>
      <c r="B30" s="81" t="n">
        <v>-159388</v>
      </c>
      <c r="C30" s="88" t="n">
        <v>-106003</v>
      </c>
      <c r="D30" s="78" t="n">
        <f aca="false">B30/C30-1</f>
        <v>0.503617822137109</v>
      </c>
      <c r="E30" s="88"/>
      <c r="F30" s="88" t="n">
        <v>-175748</v>
      </c>
      <c r="G30" s="88" t="n">
        <v>-130593</v>
      </c>
      <c r="H30" s="78" t="n">
        <f aca="false">F30/G30-1</f>
        <v>0.345768915638664</v>
      </c>
      <c r="K30" s="64"/>
      <c r="L30" s="64"/>
      <c r="M30" s="65"/>
      <c r="N30" s="64"/>
      <c r="O30" s="64"/>
      <c r="P30" s="64"/>
    </row>
    <row r="31" customFormat="false" ht="13.8" hidden="false" customHeight="false" outlineLevel="0" collapsed="false">
      <c r="A31" s="71" t="s">
        <v>82</v>
      </c>
      <c r="B31" s="82" t="n">
        <f aca="false">B29+B30</f>
        <v>913240</v>
      </c>
      <c r="C31" s="82" t="n">
        <f aca="false">C29+C30</f>
        <v>675902</v>
      </c>
      <c r="D31" s="91" t="n">
        <f aca="false">B31/C31-1</f>
        <v>0.35114262126758</v>
      </c>
      <c r="E31" s="88"/>
      <c r="F31" s="82" t="n">
        <f aca="false">F29+F30</f>
        <v>1132407</v>
      </c>
      <c r="G31" s="82" t="n">
        <f aca="false">G29+G30</f>
        <v>837701</v>
      </c>
      <c r="H31" s="91" t="n">
        <f aca="false">F31/G31-1</f>
        <v>0.351803328395215</v>
      </c>
      <c r="K31" s="64"/>
      <c r="L31" s="64"/>
      <c r="M31" s="65"/>
    </row>
    <row r="32" customFormat="false" ht="13.8" hidden="false" customHeight="false" outlineLevel="0" collapsed="false">
      <c r="K32" s="64"/>
      <c r="L32" s="64"/>
      <c r="M32" s="65"/>
    </row>
    <row r="33" customFormat="false" ht="13.2" hidden="false" customHeight="false" outlineLevel="0" collapsed="false">
      <c r="C33" s="64"/>
      <c r="K33" s="64"/>
      <c r="L33" s="64"/>
      <c r="M33" s="65"/>
    </row>
    <row r="34" customFormat="false" ht="13.2" hidden="false" customHeight="false" outlineLevel="0" collapsed="false">
      <c r="A34" s="92" t="s">
        <v>83</v>
      </c>
      <c r="B34" s="93"/>
      <c r="C34" s="93"/>
      <c r="D34" s="93"/>
      <c r="E34" s="93"/>
      <c r="F34" s="93"/>
      <c r="K34" s="64"/>
      <c r="L34" s="64"/>
      <c r="M34" s="65"/>
    </row>
    <row r="35" customFormat="false" ht="13.2" hidden="false" customHeight="false" outlineLevel="0" collapsed="false">
      <c r="K35" s="64"/>
      <c r="L35" s="64"/>
      <c r="M35" s="65"/>
    </row>
    <row r="36" customFormat="false" ht="13.2" hidden="false" customHeight="false" outlineLevel="0" collapsed="false">
      <c r="K36" s="64"/>
      <c r="L36" s="64"/>
      <c r="M36" s="65"/>
    </row>
    <row r="37" customFormat="false" ht="13.2" hidden="false" customHeight="true" outlineLevel="0" collapsed="false">
      <c r="A37" s="52" t="s">
        <v>52</v>
      </c>
      <c r="F37" s="54" t="s">
        <v>53</v>
      </c>
      <c r="G37" s="54"/>
      <c r="H37" s="54"/>
      <c r="K37" s="64"/>
      <c r="L37" s="64"/>
      <c r="M37" s="65"/>
    </row>
    <row r="38" customFormat="false" ht="13.2" hidden="false" customHeight="true" outlineLevel="0" collapsed="false">
      <c r="A38" s="94" t="s">
        <v>54</v>
      </c>
      <c r="F38" s="95" t="s">
        <v>55</v>
      </c>
      <c r="G38" s="95"/>
      <c r="H38" s="95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7:H37"/>
    <mergeCell ref="F38:H3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Mircea Emil Ilea</cp:lastModifiedBy>
  <dcterms:modified xsi:type="dcterms:W3CDTF">2024-05-20T09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4765b93-c40a-4da6-86c3-1c24cd70b6da_ActionId">
    <vt:lpwstr>e820ea1e-e5dc-40ca-870f-68da01687eca</vt:lpwstr>
  </property>
  <property fmtid="{D5CDD505-2E9C-101B-9397-08002B2CF9AE}" pid="3" name="MSIP_Label_74765b93-c40a-4da6-86c3-1c24cd70b6da_ContentBits">
    <vt:lpwstr>2</vt:lpwstr>
  </property>
  <property fmtid="{D5CDD505-2E9C-101B-9397-08002B2CF9AE}" pid="4" name="MSIP_Label_74765b93-c40a-4da6-86c3-1c24cd70b6da_Enabled">
    <vt:lpwstr>true</vt:lpwstr>
  </property>
  <property fmtid="{D5CDD505-2E9C-101B-9397-08002B2CF9AE}" pid="5" name="MSIP_Label_74765b93-c40a-4da6-86c3-1c24cd70b6da_Method">
    <vt:lpwstr>Standard</vt:lpwstr>
  </property>
  <property fmtid="{D5CDD505-2E9C-101B-9397-08002B2CF9AE}" pid="6" name="MSIP_Label_74765b93-c40a-4da6-86c3-1c24cd70b6da_Name">
    <vt:lpwstr>BT Uz Intern</vt:lpwstr>
  </property>
  <property fmtid="{D5CDD505-2E9C-101B-9397-08002B2CF9AE}" pid="7" name="MSIP_Label_74765b93-c40a-4da6-86c3-1c24cd70b6da_SetDate">
    <vt:lpwstr>2023-05-03T07:32:07Z</vt:lpwstr>
  </property>
  <property fmtid="{D5CDD505-2E9C-101B-9397-08002B2CF9AE}" pid="8" name="MSIP_Label_74765b93-c40a-4da6-86c3-1c24cd70b6da_SiteId">
    <vt:lpwstr>3b6020de-d68c-4aba-832c-890282843c3d</vt:lpwstr>
  </property>
</Properties>
</file>