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SITUAŢIA CONSOLIDATĂ ȘI INDIVIDUALĂ A POZIŢIEI FINANCIARE LA 30 IUNIE 2020</t>
  </si>
  <si>
    <t xml:space="preserve">Banca</t>
  </si>
  <si>
    <t xml:space="preserve">Grup</t>
  </si>
  <si>
    <t xml:space="preserve">SITUAȚIA POZIȚIEI FINANCIARE</t>
  </si>
  <si>
    <t xml:space="preserve">∆  Iun-20</t>
  </si>
  <si>
    <t xml:space="preserve">mii lei</t>
  </si>
  <si>
    <t xml:space="preserve">Vs Dec-19</t>
  </si>
  <si>
    <t xml:space="preserve">Numerar şi disponibilităţi de numerar</t>
  </si>
  <si>
    <t xml:space="preserve">Plasamente la bănci</t>
  </si>
  <si>
    <t xml:space="preserve">Active financiare deținute în vederea tranzacționării, din care:</t>
  </si>
  <si>
    <t xml:space="preserve">     Instrumente derivate</t>
  </si>
  <si>
    <t xml:space="preserve">     Instrumente de capitaluri proprii</t>
  </si>
  <si>
    <t xml:space="preserve">    Instrumente de datorie</t>
  </si>
  <si>
    <t xml:space="preserve">-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Active aferente dreptului de utilizare</t>
  </si>
  <si>
    <t xml:space="preserve">Fond Comercial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financiare deţinute în vederea tranzacţionării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0.06.2020 nu sunt auditate, dar sunt revizuite, iar la 31.12.2019 sunt auditate.</t>
  </si>
  <si>
    <t xml:space="preserve">DIRECTOR GENERAL ADJUNCT </t>
  </si>
  <si>
    <t xml:space="preserve">DIRECTOR COORDONATOR CONTABILITATE GENERALĂ ȘI RAPORTĂRI</t>
  </si>
  <si>
    <t xml:space="preserve">GEORGE CĂLINESCU</t>
  </si>
  <si>
    <t xml:space="preserve">MIRCEA ŞTEFĂNESCU</t>
  </si>
  <si>
    <t xml:space="preserve">CONTUL DE PROFIT ŞI PIERDERE CONSOLIDAT ȘI INDIVIDUAL LA 30 IUNIE 2020</t>
  </si>
  <si>
    <t xml:space="preserve">mii lei </t>
  </si>
  <si>
    <t xml:space="preserve">∆ Iun-20</t>
  </si>
  <si>
    <t xml:space="preserve">vs. Iun-19</t>
  </si>
  <si>
    <t xml:space="preserve">Venituri din dobânzi calculate folosind metoda dobânzii efective</t>
  </si>
  <si>
    <t xml:space="preserve">Alte venituri similare din dobânzi</t>
  </si>
  <si>
    <t xml:space="preserve">Cheltuieli cu dobânzile 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  realizat aferent activelor financiare evaluate prin rezultatul global</t>
  </si>
  <si>
    <t xml:space="preserve">Venit net realizat aferent activelor financiare evaluate obligatoriu prin profit și pierdere</t>
  </si>
  <si>
    <t xml:space="preserve">Contribuția la Fondul de Garantare Depozite și la Fondul de Rezoluție</t>
  </si>
  <si>
    <t xml:space="preserve">Alte venituri din exploatare</t>
  </si>
  <si>
    <t xml:space="preserve">Venituri operaţional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heltuieli nete cu ajustările pentru active, provizioane pentru alte riscuri şi angajamente de creditare 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la data de 30.06.2020 și 30.06.2019 nu sunt auditate, dar sunt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#,##0.00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1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333333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52" activeCellId="0" sqref="A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012</v>
      </c>
      <c r="C5" s="7" t="n">
        <v>43830</v>
      </c>
      <c r="D5" s="5" t="s">
        <v>4</v>
      </c>
      <c r="F5" s="7" t="n">
        <v>44012</v>
      </c>
      <c r="G5" s="7" t="n">
        <v>43830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2" hidden="false" customHeight="false" outlineLevel="0" collapsed="false">
      <c r="A7" s="10" t="s">
        <v>7</v>
      </c>
      <c r="B7" s="11" t="n">
        <v>14237537</v>
      </c>
      <c r="C7" s="11" t="n">
        <v>13480195</v>
      </c>
      <c r="D7" s="12" t="n">
        <f aca="false">B7/C7-1</f>
        <v>0.0561818282302296</v>
      </c>
      <c r="E7" s="13"/>
      <c r="F7" s="11" t="n">
        <v>15220340</v>
      </c>
      <c r="G7" s="11" t="n">
        <v>14583143</v>
      </c>
      <c r="H7" s="12" t="n">
        <f aca="false">F7/G7-1</f>
        <v>0.0436940788415776</v>
      </c>
    </row>
    <row r="8" customFormat="false" ht="13.2" hidden="false" customHeight="false" outlineLevel="0" collapsed="false">
      <c r="A8" s="14" t="s">
        <v>8</v>
      </c>
      <c r="B8" s="15" t="n">
        <v>9575543</v>
      </c>
      <c r="C8" s="15" t="n">
        <v>6995346</v>
      </c>
      <c r="D8" s="12" t="n">
        <f aca="false">B8/C8-1</f>
        <v>0.368844800528809</v>
      </c>
      <c r="E8" s="13"/>
      <c r="F8" s="11" t="n">
        <v>10355506</v>
      </c>
      <c r="G8" s="15" t="n">
        <v>7775140</v>
      </c>
      <c r="H8" s="12" t="n">
        <f aca="false">F8/G8-1</f>
        <v>0.33187389551828</v>
      </c>
    </row>
    <row r="9" customFormat="false" ht="13.2" hidden="false" customHeight="false" outlineLevel="0" collapsed="false">
      <c r="A9" s="14" t="s">
        <v>9</v>
      </c>
      <c r="B9" s="15" t="n">
        <v>30615</v>
      </c>
      <c r="C9" s="15" t="n">
        <v>22312</v>
      </c>
      <c r="D9" s="12" t="n">
        <f aca="false">B9/C9-1</f>
        <v>0.372131588382933</v>
      </c>
      <c r="E9" s="13"/>
      <c r="F9" s="11" t="n">
        <v>268747</v>
      </c>
      <c r="G9" s="11" t="n">
        <v>277410</v>
      </c>
      <c r="H9" s="12" t="n">
        <f aca="false">F9/G9-1</f>
        <v>-0.0312281460653906</v>
      </c>
    </row>
    <row r="10" customFormat="false" ht="13.2" hidden="false" customHeight="false" outlineLevel="0" collapsed="false">
      <c r="A10" s="16" t="s">
        <v>10</v>
      </c>
      <c r="B10" s="17" t="n">
        <v>14193</v>
      </c>
      <c r="C10" s="17" t="n">
        <v>4803</v>
      </c>
      <c r="D10" s="12" t="n">
        <f aca="false">B10/C10-1</f>
        <v>1.95502810743285</v>
      </c>
      <c r="E10" s="13"/>
      <c r="F10" s="11" t="n">
        <v>14193</v>
      </c>
      <c r="G10" s="17" t="n">
        <v>4803</v>
      </c>
      <c r="H10" s="12" t="n">
        <f aca="false">F10/G10-1</f>
        <v>1.95502810743285</v>
      </c>
    </row>
    <row r="11" customFormat="false" ht="13.2" hidden="false" customHeight="false" outlineLevel="0" collapsed="false">
      <c r="A11" s="16" t="s">
        <v>11</v>
      </c>
      <c r="B11" s="17" t="n">
        <v>16422</v>
      </c>
      <c r="C11" s="17" t="n">
        <v>17509</v>
      </c>
      <c r="D11" s="18" t="n">
        <f aca="false">B11/C11-1</f>
        <v>-0.0620823576446399</v>
      </c>
      <c r="E11" s="13"/>
      <c r="F11" s="11" t="n">
        <v>145984</v>
      </c>
      <c r="G11" s="17" t="n">
        <v>144040</v>
      </c>
      <c r="H11" s="18" t="n">
        <f aca="false">F11/G11-1</f>
        <v>0.0134962510413774</v>
      </c>
    </row>
    <row r="12" customFormat="false" ht="13.2" hidden="false" customHeight="false" outlineLevel="0" collapsed="false">
      <c r="A12" s="16" t="s">
        <v>12</v>
      </c>
      <c r="B12" s="19" t="s">
        <v>13</v>
      </c>
      <c r="C12" s="19" t="n">
        <v>0</v>
      </c>
      <c r="D12" s="20" t="n">
        <v>0</v>
      </c>
      <c r="E12" s="13"/>
      <c r="F12" s="11" t="n">
        <v>108570</v>
      </c>
      <c r="G12" s="17" t="n">
        <v>128567</v>
      </c>
      <c r="H12" s="18" t="n">
        <f aca="false">F12/G12-1</f>
        <v>-0.155537579627743</v>
      </c>
    </row>
    <row r="13" customFormat="false" ht="13.2" hidden="false" customHeight="false" outlineLevel="0" collapsed="false">
      <c r="A13" s="21" t="s">
        <v>14</v>
      </c>
      <c r="B13" s="11" t="n">
        <v>38951420</v>
      </c>
      <c r="C13" s="11" t="n">
        <v>38601915</v>
      </c>
      <c r="D13" s="12" t="n">
        <f aca="false">B13/C13-1</f>
        <v>0.00905408449295853</v>
      </c>
      <c r="E13" s="11"/>
      <c r="F13" s="11" t="n">
        <v>40742391</v>
      </c>
      <c r="G13" s="11" t="n">
        <v>40353847</v>
      </c>
      <c r="H13" s="12" t="n">
        <f aca="false">F13/G13-1</f>
        <v>0.00962842526513019</v>
      </c>
    </row>
    <row r="14" customFormat="false" ht="13.2" hidden="false" customHeight="false" outlineLevel="0" collapsed="false">
      <c r="A14" s="22" t="s">
        <v>15</v>
      </c>
      <c r="B14" s="11" t="n">
        <v>1292490</v>
      </c>
      <c r="C14" s="11" t="n">
        <v>1148691</v>
      </c>
      <c r="D14" s="12" t="n">
        <f aca="false">B14/C14-1</f>
        <v>0.12518510199871</v>
      </c>
      <c r="E14" s="13"/>
      <c r="F14" s="11" t="n">
        <v>1054958</v>
      </c>
      <c r="G14" s="11" t="n">
        <v>877989</v>
      </c>
      <c r="H14" s="12" t="n">
        <f aca="false">F14/G14-1</f>
        <v>0.201561750773643</v>
      </c>
    </row>
    <row r="15" customFormat="false" ht="26.4" hidden="false" customHeight="false" outlineLevel="0" collapsed="false">
      <c r="A15" s="22" t="s">
        <v>16</v>
      </c>
      <c r="B15" s="11" t="n">
        <v>26262827</v>
      </c>
      <c r="C15" s="11" t="n">
        <v>23637807</v>
      </c>
      <c r="D15" s="12" t="n">
        <f aca="false">B15/C15-1</f>
        <v>0.111051757043282</v>
      </c>
      <c r="E15" s="13"/>
      <c r="F15" s="11" t="n">
        <v>26286018</v>
      </c>
      <c r="G15" s="11" t="n">
        <v>23658311</v>
      </c>
      <c r="H15" s="12" t="n">
        <f aca="false">F15/G15-1</f>
        <v>0.11106908688452</v>
      </c>
    </row>
    <row r="16" customFormat="false" ht="13.2" hidden="false" customHeight="false" outlineLevel="0" collapsed="false">
      <c r="A16" s="22" t="s">
        <v>17</v>
      </c>
      <c r="B16" s="11" t="n">
        <v>1191160</v>
      </c>
      <c r="C16" s="11" t="n">
        <v>1176834</v>
      </c>
      <c r="D16" s="12" t="n">
        <f aca="false">B16/C16-1</f>
        <v>0.0121733396553805</v>
      </c>
      <c r="E16" s="13"/>
      <c r="F16" s="11" t="n">
        <v>2210487</v>
      </c>
      <c r="G16" s="11" t="n">
        <v>1968031</v>
      </c>
      <c r="H16" s="12" t="n">
        <f aca="false">F16/G16-1</f>
        <v>0.123197246384839</v>
      </c>
    </row>
    <row r="17" customFormat="false" ht="13.2" hidden="false" customHeight="false" outlineLevel="0" collapsed="false">
      <c r="A17" s="23" t="s">
        <v>18</v>
      </c>
      <c r="B17" s="11" t="n">
        <v>486360</v>
      </c>
      <c r="C17" s="11" t="n">
        <v>486360</v>
      </c>
      <c r="D17" s="19" t="n">
        <f aca="false">B17/C17-1</f>
        <v>0</v>
      </c>
      <c r="E17" s="13"/>
      <c r="F17" s="11" t="s">
        <v>13</v>
      </c>
      <c r="G17" s="19" t="n">
        <v>0</v>
      </c>
      <c r="H17" s="19" t="n">
        <v>0</v>
      </c>
    </row>
    <row r="18" customFormat="false" ht="13.2" hidden="false" customHeight="false" outlineLevel="0" collapsed="false">
      <c r="A18" s="23" t="s">
        <v>19</v>
      </c>
      <c r="B18" s="19" t="s">
        <v>13</v>
      </c>
      <c r="C18" s="19" t="n">
        <v>0</v>
      </c>
      <c r="D18" s="20" t="n">
        <v>0</v>
      </c>
      <c r="E18" s="13"/>
      <c r="F18" s="11" t="n">
        <v>2317</v>
      </c>
      <c r="G18" s="11" t="n">
        <v>3316</v>
      </c>
      <c r="H18" s="12" t="n">
        <f aca="false">F18/G18-1</f>
        <v>-0.301266586248492</v>
      </c>
    </row>
    <row r="19" customFormat="false" ht="13.2" hidden="false" customHeight="false" outlineLevel="0" collapsed="false">
      <c r="A19" s="23" t="s">
        <v>20</v>
      </c>
      <c r="B19" s="11" t="n">
        <v>580707</v>
      </c>
      <c r="C19" s="11" t="n">
        <v>575038</v>
      </c>
      <c r="D19" s="12" t="n">
        <f aca="false">B19/C19-1</f>
        <v>0.00985847891791503</v>
      </c>
      <c r="E19" s="13"/>
      <c r="F19" s="11" t="n">
        <v>781174</v>
      </c>
      <c r="G19" s="11" t="n">
        <v>727526</v>
      </c>
      <c r="H19" s="12" t="n">
        <f aca="false">F19/G19-1</f>
        <v>0.0737403199335831</v>
      </c>
    </row>
    <row r="20" customFormat="false" ht="13.2" hidden="false" customHeight="false" outlineLevel="0" collapsed="false">
      <c r="A20" s="23" t="s">
        <v>21</v>
      </c>
      <c r="B20" s="11" t="n">
        <v>214648</v>
      </c>
      <c r="C20" s="11" t="n">
        <v>202345</v>
      </c>
      <c r="D20" s="12" t="n">
        <f aca="false">B20/C20-1</f>
        <v>0.0608020954310706</v>
      </c>
      <c r="E20" s="13"/>
      <c r="F20" s="11" t="n">
        <v>251442</v>
      </c>
      <c r="G20" s="11" t="n">
        <v>235429</v>
      </c>
      <c r="H20" s="12" t="n">
        <f aca="false">F20/G20-1</f>
        <v>0.0680162596791389</v>
      </c>
    </row>
    <row r="21" customFormat="false" ht="13.2" hidden="false" customHeight="false" outlineLevel="0" collapsed="false">
      <c r="A21" s="23" t="s">
        <v>22</v>
      </c>
      <c r="B21" s="11" t="n">
        <v>373879</v>
      </c>
      <c r="C21" s="11" t="n">
        <v>366212</v>
      </c>
      <c r="D21" s="12" t="n">
        <f aca="false">B21/C21-1</f>
        <v>0.020935960591133</v>
      </c>
      <c r="E21" s="13"/>
      <c r="F21" s="11" t="n">
        <v>393543</v>
      </c>
      <c r="G21" s="11" t="n">
        <v>388025</v>
      </c>
      <c r="H21" s="12" t="n">
        <f aca="false">F21/G21-1</f>
        <v>0.0142207332001805</v>
      </c>
    </row>
    <row r="22" customFormat="false" ht="13.2" hidden="false" customHeight="false" outlineLevel="0" collapsed="false">
      <c r="A22" s="14" t="s">
        <v>23</v>
      </c>
      <c r="B22" s="19" t="s">
        <v>13</v>
      </c>
      <c r="C22" s="19" t="n">
        <v>0</v>
      </c>
      <c r="D22" s="19" t="n">
        <v>0</v>
      </c>
      <c r="E22" s="13"/>
      <c r="F22" s="11" t="n">
        <v>13913</v>
      </c>
      <c r="G22" s="11" t="n">
        <v>10478</v>
      </c>
      <c r="H22" s="12" t="n">
        <f aca="false">F22/G22-1</f>
        <v>0.327829738499714</v>
      </c>
    </row>
    <row r="23" customFormat="false" ht="13.8" hidden="false" customHeight="false" outlineLevel="0" collapsed="false">
      <c r="A23" s="24" t="s">
        <v>24</v>
      </c>
      <c r="B23" s="19" t="n">
        <v>0</v>
      </c>
      <c r="C23" s="19" t="n">
        <v>0</v>
      </c>
      <c r="D23" s="12" t="s">
        <v>13</v>
      </c>
      <c r="E23" s="13"/>
      <c r="F23" s="11" t="n">
        <v>23007</v>
      </c>
      <c r="G23" s="11" t="n">
        <v>16755</v>
      </c>
      <c r="H23" s="12" t="n">
        <f aca="false">F23/G23-1</f>
        <v>0.373142345568487</v>
      </c>
    </row>
    <row r="24" customFormat="false" ht="13.8" hidden="false" customHeight="false" outlineLevel="0" collapsed="false">
      <c r="A24" s="24" t="s">
        <v>25</v>
      </c>
      <c r="B24" s="11" t="n">
        <v>617100</v>
      </c>
      <c r="C24" s="11" t="n">
        <v>638795</v>
      </c>
      <c r="D24" s="12" t="n">
        <f aca="false">B24/C24-1</f>
        <v>-0.0339623822979203</v>
      </c>
      <c r="E24" s="13"/>
      <c r="F24" s="11" t="n">
        <v>671997</v>
      </c>
      <c r="G24" s="11" t="n">
        <v>688009</v>
      </c>
      <c r="H24" s="12" t="n">
        <f aca="false">F24/G24-1</f>
        <v>-0.0232729513712757</v>
      </c>
      <c r="O24" s="12"/>
    </row>
    <row r="25" customFormat="false" ht="14.4" hidden="false" customHeight="false" outlineLevel="0" collapsed="false">
      <c r="A25" s="24" t="s">
        <v>26</v>
      </c>
      <c r="B25" s="25" t="n">
        <v>113285</v>
      </c>
      <c r="C25" s="25" t="n">
        <v>106225</v>
      </c>
      <c r="D25" s="12" t="n">
        <f aca="false">B25/C25-1</f>
        <v>0.0664626971052011</v>
      </c>
      <c r="E25" s="13"/>
      <c r="F25" s="25" t="n">
        <v>164951</v>
      </c>
      <c r="G25" s="25" t="n">
        <v>158872</v>
      </c>
      <c r="H25" s="12" t="n">
        <f aca="false">F25/G25-1</f>
        <v>0.0382635077294928</v>
      </c>
    </row>
    <row r="26" customFormat="false" ht="13.8" hidden="false" customHeight="false" outlineLevel="0" collapsed="false">
      <c r="A26" s="26" t="s">
        <v>27</v>
      </c>
      <c r="B26" s="27" t="n">
        <f aca="false">SUM(B7:B9)+SUM(B13:B25)</f>
        <v>93927571</v>
      </c>
      <c r="C26" s="27" t="n">
        <f aca="false">SUM(C7:C9)+SUM(C13:C25)</f>
        <v>87438075</v>
      </c>
      <c r="D26" s="28" t="n">
        <f aca="false">B26/C26-1</f>
        <v>0.0742181938474744</v>
      </c>
      <c r="E26" s="13"/>
      <c r="F26" s="27" t="n">
        <f aca="false">SUM(F7:F9)+SUM(F13:F25)</f>
        <v>98440791</v>
      </c>
      <c r="G26" s="27" t="n">
        <f aca="false">SUM(G7:G9)+SUM(G13:G25)</f>
        <v>91722281</v>
      </c>
      <c r="H26" s="29" t="n">
        <f aca="false">F26/G26-1</f>
        <v>0.0732483964283444</v>
      </c>
    </row>
    <row r="27" customFormat="false" ht="13.8" hidden="false" customHeight="false" outlineLevel="0" collapsed="false">
      <c r="A27" s="30"/>
      <c r="B27" s="31"/>
      <c r="C27" s="31"/>
      <c r="D27" s="32"/>
    </row>
    <row r="28" customFormat="false" ht="13.2" hidden="false" customHeight="false" outlineLevel="0" collapsed="false">
      <c r="A28" s="33" t="s">
        <v>28</v>
      </c>
      <c r="B28" s="31"/>
      <c r="C28" s="31"/>
      <c r="D28" s="32"/>
    </row>
    <row r="29" customFormat="false" ht="13.2" hidden="false" customHeight="false" outlineLevel="0" collapsed="false">
      <c r="A29" s="30"/>
      <c r="B29" s="31"/>
      <c r="C29" s="31"/>
      <c r="D29" s="32"/>
    </row>
    <row r="30" customFormat="false" ht="16.5" hidden="false" customHeight="true" outlineLevel="0" collapsed="false">
      <c r="A30" s="34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012</v>
      </c>
      <c r="C31" s="7" t="n">
        <v>43830</v>
      </c>
      <c r="D31" s="5" t="s">
        <v>4</v>
      </c>
      <c r="F31" s="7" t="n">
        <v>44012</v>
      </c>
      <c r="G31" s="7" t="n">
        <v>43830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2" hidden="false" customHeight="false" outlineLevel="0" collapsed="false">
      <c r="A33" s="35" t="s">
        <v>29</v>
      </c>
      <c r="B33" s="11" t="n">
        <v>411777</v>
      </c>
      <c r="C33" s="11" t="n">
        <v>304461</v>
      </c>
      <c r="D33" s="12" t="n">
        <f aca="false">B33/C33-1</f>
        <v>0.352478642584765</v>
      </c>
      <c r="E33" s="13"/>
      <c r="F33" s="11" t="n">
        <v>402858</v>
      </c>
      <c r="G33" s="11" t="n">
        <v>296138</v>
      </c>
      <c r="H33" s="12" t="n">
        <f aca="false">F33/G33-1</f>
        <v>0.360372529023631</v>
      </c>
    </row>
    <row r="34" customFormat="false" ht="13.2" hidden="false" customHeight="false" outlineLevel="0" collapsed="false">
      <c r="A34" s="35" t="s">
        <v>30</v>
      </c>
      <c r="B34" s="11" t="n">
        <v>77126529</v>
      </c>
      <c r="C34" s="11" t="n">
        <v>74353723</v>
      </c>
      <c r="D34" s="12" t="n">
        <f aca="false">B34/C34-1</f>
        <v>0.037292093631949</v>
      </c>
      <c r="E34" s="13"/>
      <c r="F34" s="11" t="n">
        <v>79992860</v>
      </c>
      <c r="G34" s="11" t="n">
        <v>77037060</v>
      </c>
      <c r="H34" s="12" t="n">
        <f aca="false">F34/G34-1</f>
        <v>0.0383685462555294</v>
      </c>
    </row>
    <row r="35" customFormat="false" ht="13.2" hidden="false" customHeight="false" outlineLevel="0" collapsed="false">
      <c r="A35" s="21" t="s">
        <v>31</v>
      </c>
      <c r="B35" s="11" t="n">
        <v>3679426</v>
      </c>
      <c r="C35" s="11" t="n">
        <v>895673</v>
      </c>
      <c r="D35" s="12" t="n">
        <f aca="false">B35/C35-1</f>
        <v>3.10800146928622</v>
      </c>
      <c r="E35" s="13"/>
      <c r="F35" s="11" t="n">
        <v>4225788</v>
      </c>
      <c r="G35" s="11" t="n">
        <v>1473920</v>
      </c>
      <c r="H35" s="12" t="n">
        <f aca="false">F35/G35-1</f>
        <v>1.86704027355623</v>
      </c>
    </row>
    <row r="36" customFormat="false" ht="13.2" hidden="false" customHeight="false" outlineLevel="0" collapsed="false">
      <c r="A36" s="14" t="s">
        <v>32</v>
      </c>
      <c r="B36" s="11" t="n">
        <v>1670094</v>
      </c>
      <c r="C36" s="11" t="n">
        <v>1696602</v>
      </c>
      <c r="D36" s="12" t="n">
        <f aca="false">B36/C36-1</f>
        <v>-0.0156241711373675</v>
      </c>
      <c r="E36" s="13"/>
      <c r="F36" s="11" t="n">
        <v>1673561</v>
      </c>
      <c r="G36" s="11" t="n">
        <v>1700207</v>
      </c>
      <c r="H36" s="12" t="n">
        <f aca="false">F36/G36-1</f>
        <v>-0.0156722093250998</v>
      </c>
    </row>
    <row r="37" customFormat="false" ht="13.2" hidden="false" customHeight="false" outlineLevel="0" collapsed="false">
      <c r="A37" s="35" t="s">
        <v>33</v>
      </c>
      <c r="B37" s="11" t="n">
        <v>494981</v>
      </c>
      <c r="C37" s="11" t="n">
        <v>498457</v>
      </c>
      <c r="D37" s="12" t="n">
        <f aca="false">B37/C37-1</f>
        <v>-0.00697352028359521</v>
      </c>
      <c r="E37" s="13"/>
      <c r="F37" s="11" t="n">
        <v>518060</v>
      </c>
      <c r="G37" s="11" t="n">
        <v>533881</v>
      </c>
      <c r="H37" s="12" t="n">
        <f aca="false">F37/G37-1</f>
        <v>-0.0296339446430947</v>
      </c>
    </row>
    <row r="38" customFormat="false" ht="13.2" hidden="false" customHeight="false" outlineLevel="0" collapsed="false">
      <c r="A38" s="35" t="s">
        <v>34</v>
      </c>
      <c r="B38" s="11" t="n">
        <v>34283</v>
      </c>
      <c r="C38" s="11" t="n">
        <v>12331</v>
      </c>
      <c r="D38" s="12" t="n">
        <f aca="false">B38/C38-1</f>
        <v>1.78022869191469</v>
      </c>
      <c r="E38" s="13"/>
      <c r="F38" s="11" t="n">
        <v>34283</v>
      </c>
      <c r="G38" s="11" t="n">
        <v>12331</v>
      </c>
      <c r="H38" s="12" t="n">
        <f aca="false">F38/G38-1</f>
        <v>1.78022869191469</v>
      </c>
    </row>
    <row r="39" customFormat="false" ht="13.2" hidden="false" customHeight="false" outlineLevel="0" collapsed="false">
      <c r="A39" s="35" t="s">
        <v>35</v>
      </c>
      <c r="B39" s="11" t="n">
        <v>47760</v>
      </c>
      <c r="C39" s="11" t="n">
        <v>38130</v>
      </c>
      <c r="D39" s="12" t="n">
        <f aca="false">B39/C39-1</f>
        <v>0.252557041699449</v>
      </c>
      <c r="E39" s="13"/>
      <c r="F39" s="11" t="n">
        <v>48794</v>
      </c>
      <c r="G39" s="11" t="n">
        <v>42203</v>
      </c>
      <c r="H39" s="12" t="n">
        <f aca="false">F39/G39-1</f>
        <v>0.156173731725233</v>
      </c>
    </row>
    <row r="40" customFormat="false" ht="13.2" hidden="false" customHeight="false" outlineLevel="0" collapsed="false">
      <c r="A40" s="35" t="s">
        <v>36</v>
      </c>
      <c r="B40" s="11" t="n">
        <v>567</v>
      </c>
      <c r="C40" s="11" t="n">
        <v>7899</v>
      </c>
      <c r="D40" s="12" t="n">
        <f aca="false">B40/C40-1</f>
        <v>-0.928218761868591</v>
      </c>
      <c r="E40" s="13"/>
      <c r="F40" s="19" t="s">
        <v>13</v>
      </c>
      <c r="G40" s="19" t="n">
        <v>0</v>
      </c>
      <c r="H40" s="19" t="n">
        <v>0</v>
      </c>
    </row>
    <row r="41" customFormat="false" ht="13.2" hidden="false" customHeight="false" outlineLevel="0" collapsed="false">
      <c r="A41" s="35" t="s">
        <v>37</v>
      </c>
      <c r="B41" s="11" t="n">
        <v>379558</v>
      </c>
      <c r="C41" s="11" t="n">
        <v>365931</v>
      </c>
      <c r="D41" s="12" t="n">
        <f aca="false">B41/C41-1</f>
        <v>0.0372392609535677</v>
      </c>
      <c r="E41" s="13"/>
      <c r="F41" s="11" t="n">
        <v>399183</v>
      </c>
      <c r="G41" s="11" t="n">
        <v>387441</v>
      </c>
      <c r="H41" s="12" t="n">
        <f aca="false">F41/G41-1</f>
        <v>0.0303065499005011</v>
      </c>
    </row>
    <row r="42" customFormat="false" ht="13.8" hidden="false" customHeight="false" outlineLevel="0" collapsed="false">
      <c r="A42" s="24" t="s">
        <v>38</v>
      </c>
      <c r="B42" s="11" t="n">
        <v>1523721</v>
      </c>
      <c r="C42" s="11" t="n">
        <v>689531</v>
      </c>
      <c r="D42" s="12" t="n">
        <f aca="false">B42/C42-1</f>
        <v>1.20979332328786</v>
      </c>
      <c r="E42" s="13"/>
      <c r="F42" s="11" t="n">
        <v>1754365</v>
      </c>
      <c r="G42" s="11" t="n">
        <v>913252</v>
      </c>
      <c r="H42" s="12" t="n">
        <f aca="false">F42/G42-1</f>
        <v>0.921008659165269</v>
      </c>
    </row>
    <row r="43" customFormat="false" ht="14.4" hidden="false" customHeight="false" outlineLevel="0" collapsed="false">
      <c r="A43" s="24" t="s">
        <v>39</v>
      </c>
      <c r="B43" s="25" t="n">
        <v>86034</v>
      </c>
      <c r="C43" s="25" t="n">
        <v>78894</v>
      </c>
      <c r="D43" s="12" t="n">
        <f aca="false">B43/C43-1</f>
        <v>0.0905011787968666</v>
      </c>
      <c r="E43" s="13"/>
      <c r="F43" s="25" t="n">
        <v>111881</v>
      </c>
      <c r="G43" s="25" t="n">
        <v>112012</v>
      </c>
      <c r="H43" s="12" t="n">
        <f aca="false">F43/G43-1</f>
        <v>-0.00116951755169092</v>
      </c>
    </row>
    <row r="44" customFormat="false" ht="13.8" hidden="false" customHeight="false" outlineLevel="0" collapsed="false">
      <c r="A44" s="36" t="s">
        <v>40</v>
      </c>
      <c r="B44" s="27" t="n">
        <f aca="false">SUM(B33:B43)</f>
        <v>85454730</v>
      </c>
      <c r="C44" s="27" t="n">
        <f aca="false">SUM(C33:C43)</f>
        <v>78941632</v>
      </c>
      <c r="D44" s="28" t="n">
        <f aca="false">B44/C44-1</f>
        <v>0.0825052362738079</v>
      </c>
      <c r="E44" s="13"/>
      <c r="F44" s="27" t="n">
        <f aca="false">SUM(F33:F43)</f>
        <v>89161633</v>
      </c>
      <c r="G44" s="27" t="n">
        <f aca="false">SUM(G33:G43)</f>
        <v>82508445</v>
      </c>
      <c r="H44" s="29" t="n">
        <f aca="false">F44/G44-1</f>
        <v>0.0806364487901814</v>
      </c>
    </row>
    <row r="45" customFormat="false" ht="13.8" hidden="false" customHeight="false" outlineLevel="0" collapsed="false">
      <c r="A45" s="37"/>
      <c r="B45" s="11"/>
      <c r="C45" s="11"/>
      <c r="D45" s="12"/>
      <c r="E45" s="13"/>
    </row>
    <row r="46" customFormat="false" ht="13.2" hidden="false" customHeight="false" outlineLevel="0" collapsed="false">
      <c r="A46" s="30" t="s">
        <v>41</v>
      </c>
      <c r="B46" s="38"/>
      <c r="C46" s="38"/>
      <c r="D46" s="19"/>
      <c r="E46" s="13"/>
    </row>
    <row r="47" customFormat="false" ht="13.2" hidden="false" customHeight="false" outlineLevel="0" collapsed="false">
      <c r="A47" s="35" t="s">
        <v>42</v>
      </c>
      <c r="B47" s="11" t="n">
        <v>5302592</v>
      </c>
      <c r="C47" s="11" t="n">
        <v>5302419</v>
      </c>
      <c r="D47" s="19" t="n">
        <v>0</v>
      </c>
      <c r="E47" s="13"/>
      <c r="F47" s="11" t="n">
        <v>5302592</v>
      </c>
      <c r="G47" s="11" t="n">
        <v>5302419</v>
      </c>
      <c r="H47" s="19" t="n">
        <v>0</v>
      </c>
    </row>
    <row r="48" customFormat="false" ht="13.2" hidden="false" customHeight="false" outlineLevel="0" collapsed="false">
      <c r="A48" s="21" t="s">
        <v>43</v>
      </c>
      <c r="B48" s="19" t="n">
        <v>0</v>
      </c>
      <c r="C48" s="11" t="n">
        <v>-48655</v>
      </c>
      <c r="D48" s="19" t="n">
        <v>0</v>
      </c>
      <c r="E48" s="13"/>
      <c r="F48" s="11" t="n">
        <v>-15287</v>
      </c>
      <c r="G48" s="11" t="n">
        <v>-63942</v>
      </c>
      <c r="H48" s="12" t="n">
        <f aca="false">F48/G48-1</f>
        <v>-0.760923962340872</v>
      </c>
    </row>
    <row r="49" customFormat="false" ht="13.2" hidden="false" customHeight="false" outlineLevel="0" collapsed="false">
      <c r="A49" s="35" t="s">
        <v>44</v>
      </c>
      <c r="B49" s="11" t="n">
        <v>28614</v>
      </c>
      <c r="C49" s="11" t="n">
        <v>28396</v>
      </c>
      <c r="D49" s="12" t="n">
        <f aca="false">B49/C49-1</f>
        <v>0.00767713762501754</v>
      </c>
      <c r="E49" s="13"/>
      <c r="F49" s="11" t="n">
        <v>31235</v>
      </c>
      <c r="G49" s="11" t="n">
        <v>31016</v>
      </c>
      <c r="H49" s="12" t="n">
        <f aca="false">F49/G49-1</f>
        <v>0.00706087180809911</v>
      </c>
    </row>
    <row r="50" customFormat="false" ht="13.2" hidden="false" customHeight="false" outlineLevel="0" collapsed="false">
      <c r="A50" s="21" t="s">
        <v>45</v>
      </c>
      <c r="B50" s="11" t="n">
        <v>2357574</v>
      </c>
      <c r="C50" s="11" t="n">
        <v>2376845</v>
      </c>
      <c r="D50" s="12" t="n">
        <f aca="false">B50/C50-1</f>
        <v>-0.0081078067774718</v>
      </c>
      <c r="E50" s="13"/>
      <c r="F50" s="11" t="n">
        <v>2757378</v>
      </c>
      <c r="G50" s="11" t="n">
        <v>2708300</v>
      </c>
      <c r="H50" s="12" t="n">
        <f aca="false">F50/G50-1</f>
        <v>0.0181213307240704</v>
      </c>
    </row>
    <row r="51" customFormat="false" ht="13.2" hidden="false" customHeight="false" outlineLevel="0" collapsed="false">
      <c r="A51" s="35" t="s">
        <v>46</v>
      </c>
      <c r="B51" s="11" t="n">
        <v>784061</v>
      </c>
      <c r="C51" s="11" t="n">
        <v>837438</v>
      </c>
      <c r="D51" s="12" t="n">
        <f aca="false">B51/C51-1</f>
        <v>-0.0637384498912158</v>
      </c>
      <c r="E51" s="13"/>
      <c r="F51" s="11" t="n">
        <v>802125</v>
      </c>
      <c r="G51" s="11" t="n">
        <v>853449</v>
      </c>
      <c r="H51" s="12" t="n">
        <f aca="false">F51/G51-1</f>
        <v>-0.0601371610957421</v>
      </c>
    </row>
    <row r="52" customFormat="false" ht="13.8" hidden="false" customHeight="false" outlineLevel="0" collapsed="false">
      <c r="A52" s="36" t="s">
        <v>47</v>
      </c>
      <c r="B52" s="39" t="n">
        <f aca="false">SUM(B47:B51)</f>
        <v>8472841</v>
      </c>
      <c r="C52" s="39" t="n">
        <f aca="false">SUM(C47:C51)</f>
        <v>8496443</v>
      </c>
      <c r="D52" s="40" t="n">
        <f aca="false">B52/C52-1</f>
        <v>-0.00277786833855065</v>
      </c>
      <c r="E52" s="13"/>
      <c r="F52" s="39" t="n">
        <f aca="false">SUM(F47:F51)</f>
        <v>8878043</v>
      </c>
      <c r="G52" s="39" t="n">
        <f aca="false">SUM(G47:G51)</f>
        <v>8831242</v>
      </c>
      <c r="H52" s="41" t="n">
        <f aca="false">F52/G52-1</f>
        <v>0.00529948109224043</v>
      </c>
    </row>
    <row r="53" customFormat="false" ht="13.2" hidden="false" customHeight="false" outlineLevel="0" collapsed="false">
      <c r="A53" s="21" t="s">
        <v>48</v>
      </c>
      <c r="B53" s="19" t="n">
        <v>0</v>
      </c>
      <c r="C53" s="19" t="n">
        <v>0</v>
      </c>
      <c r="D53" s="19" t="n">
        <v>0</v>
      </c>
      <c r="E53" s="13"/>
      <c r="F53" s="11" t="n">
        <v>401115</v>
      </c>
      <c r="G53" s="11" t="n">
        <v>382594</v>
      </c>
      <c r="H53" s="12" t="n">
        <f aca="false">F53/G53-1</f>
        <v>0.0484090184372992</v>
      </c>
    </row>
    <row r="54" customFormat="false" ht="13.8" hidden="false" customHeight="false" outlineLevel="0" collapsed="false">
      <c r="A54" s="36" t="s">
        <v>49</v>
      </c>
      <c r="B54" s="27" t="n">
        <f aca="false">B52+B44+B53</f>
        <v>93927571</v>
      </c>
      <c r="C54" s="27" t="n">
        <f aca="false">C52+C44+C53</f>
        <v>87438075</v>
      </c>
      <c r="D54" s="42" t="n">
        <f aca="false">B54/C54-1</f>
        <v>0.0742181938474744</v>
      </c>
      <c r="E54" s="13"/>
      <c r="F54" s="27" t="n">
        <f aca="false">F52+F44+F53</f>
        <v>98440791</v>
      </c>
      <c r="G54" s="27" t="n">
        <f aca="false">G52+G44+G53</f>
        <v>91722281</v>
      </c>
      <c r="H54" s="43" t="n">
        <f aca="false">F54/G54-1</f>
        <v>0.0732483964283444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44" t="s">
        <v>50</v>
      </c>
      <c r="B56" s="13"/>
      <c r="C56" s="13"/>
    </row>
    <row r="57" customFormat="false" ht="13.2" hidden="false" customHeight="false" outlineLevel="0" collapsed="false">
      <c r="A57" s="45" t="s">
        <v>51</v>
      </c>
      <c r="B57" s="13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6.75" hidden="false" customHeight="true" outlineLevel="0" collapsed="false">
      <c r="A59" s="46" t="s">
        <v>52</v>
      </c>
      <c r="C59" s="47"/>
      <c r="F59" s="48" t="s">
        <v>53</v>
      </c>
      <c r="G59" s="48"/>
      <c r="H59" s="48"/>
    </row>
    <row r="60" customFormat="false" ht="13.2" hidden="false" customHeight="false" outlineLevel="0" collapsed="false">
      <c r="A60" s="49" t="s">
        <v>54</v>
      </c>
      <c r="C60" s="47"/>
      <c r="F60" s="50" t="s">
        <v>55</v>
      </c>
      <c r="G60" s="50"/>
      <c r="H60" s="50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66.1"/>
    <col collapsed="false" customWidth="true" hidden="false" outlineLevel="0" max="2" min="2" style="51" width="13.33"/>
    <col collapsed="false" customWidth="true" hidden="false" outlineLevel="0" max="3" min="3" style="51" width="15.55"/>
    <col collapsed="false" customWidth="true" hidden="false" outlineLevel="0" max="4" min="4" style="51" width="12.43"/>
    <col collapsed="false" customWidth="true" hidden="false" outlineLevel="0" max="5" min="5" style="51" width="4.66"/>
    <col collapsed="false" customWidth="true" hidden="false" outlineLevel="0" max="6" min="6" style="51" width="13.43"/>
    <col collapsed="false" customWidth="true" hidden="false" outlineLevel="0" max="8" min="7" style="51" width="12.99"/>
    <col collapsed="false" customWidth="true" hidden="false" outlineLevel="0" max="9" min="9" style="51" width="7.32"/>
    <col collapsed="false" customWidth="true" hidden="false" outlineLevel="0" max="10" min="10" style="51" width="5.1"/>
    <col collapsed="false" customWidth="false" hidden="false" outlineLevel="0" max="257" min="11" style="51" width="9.1"/>
  </cols>
  <sheetData>
    <row r="1" customFormat="false" ht="13.2" hidden="false" customHeight="false" outlineLevel="0" collapsed="false">
      <c r="A1" s="52" t="s">
        <v>56</v>
      </c>
    </row>
    <row r="4" customFormat="false" ht="15" hidden="false" customHeight="true" outlineLevel="0" collapsed="false">
      <c r="A4" s="53"/>
      <c r="B4" s="54" t="s">
        <v>1</v>
      </c>
      <c r="C4" s="54"/>
      <c r="D4" s="54"/>
      <c r="F4" s="6" t="s">
        <v>2</v>
      </c>
      <c r="G4" s="6"/>
      <c r="H4" s="6"/>
    </row>
    <row r="5" customFormat="false" ht="13.2" hidden="false" customHeight="true" outlineLevel="0" collapsed="false">
      <c r="A5" s="55" t="s">
        <v>57</v>
      </c>
      <c r="B5" s="56" t="n">
        <v>44012</v>
      </c>
      <c r="C5" s="56" t="n">
        <v>43646</v>
      </c>
      <c r="D5" s="54" t="s">
        <v>58</v>
      </c>
      <c r="F5" s="56" t="n">
        <v>44012</v>
      </c>
      <c r="G5" s="56" t="n">
        <v>43646</v>
      </c>
      <c r="H5" s="54" t="s">
        <v>58</v>
      </c>
    </row>
    <row r="6" customFormat="false" ht="13.8" hidden="false" customHeight="false" outlineLevel="0" collapsed="false">
      <c r="A6" s="55"/>
      <c r="B6" s="56"/>
      <c r="C6" s="56"/>
      <c r="D6" s="57" t="s">
        <v>59</v>
      </c>
      <c r="F6" s="56"/>
      <c r="G6" s="56"/>
      <c r="H6" s="57" t="s">
        <v>59</v>
      </c>
    </row>
    <row r="7" customFormat="false" ht="13.2" hidden="false" customHeight="false" outlineLevel="0" collapsed="false">
      <c r="A7" s="58" t="s">
        <v>60</v>
      </c>
      <c r="B7" s="59" t="n">
        <v>1621956</v>
      </c>
      <c r="C7" s="59" t="n">
        <v>1564533</v>
      </c>
      <c r="D7" s="60" t="n">
        <f aca="false">B7/C7-1</f>
        <v>0.0367029650381296</v>
      </c>
      <c r="E7" s="59"/>
      <c r="F7" s="59" t="n">
        <v>1761762</v>
      </c>
      <c r="G7" s="59" t="n">
        <v>1712520</v>
      </c>
      <c r="H7" s="60" t="n">
        <f aca="false">F7/G7-1</f>
        <v>0.0287541167402425</v>
      </c>
    </row>
    <row r="8" customFormat="false" ht="13.2" hidden="false" customHeight="false" outlineLevel="0" collapsed="false">
      <c r="A8" s="58" t="s">
        <v>61</v>
      </c>
      <c r="B8" s="61" t="n">
        <v>5099</v>
      </c>
      <c r="C8" s="61" t="n">
        <v>7829</v>
      </c>
      <c r="D8" s="60" t="n">
        <f aca="false">B8/C8-1</f>
        <v>-0.348703538127475</v>
      </c>
      <c r="E8" s="59"/>
      <c r="F8" s="11" t="n">
        <v>52098</v>
      </c>
      <c r="G8" s="11" t="n">
        <v>73226</v>
      </c>
      <c r="H8" s="60" t="n">
        <f aca="false">F8/G8-1</f>
        <v>-0.288531395952257</v>
      </c>
    </row>
    <row r="9" customFormat="false" ht="13.2" hidden="false" customHeight="false" outlineLevel="0" collapsed="false">
      <c r="A9" s="58" t="s">
        <v>62</v>
      </c>
      <c r="B9" s="59" t="n">
        <v>-331402</v>
      </c>
      <c r="C9" s="59" t="n">
        <v>-233175</v>
      </c>
      <c r="D9" s="60" t="n">
        <f aca="false">B9/C9-1</f>
        <v>0.421258711268361</v>
      </c>
      <c r="E9" s="59"/>
      <c r="F9" s="59" t="n">
        <v>-360095</v>
      </c>
      <c r="G9" s="59" t="n">
        <v>-264596</v>
      </c>
      <c r="H9" s="60" t="n">
        <f aca="false">F9/G9-1</f>
        <v>0.360923823489395</v>
      </c>
    </row>
    <row r="10" customFormat="false" ht="13.2" hidden="false" customHeight="false" outlineLevel="0" collapsed="false">
      <c r="A10" s="58" t="s">
        <v>63</v>
      </c>
      <c r="B10" s="59" t="n">
        <v>-624</v>
      </c>
      <c r="C10" s="59" t="n">
        <v>-873</v>
      </c>
      <c r="D10" s="60" t="n">
        <f aca="false">B10/C10-1</f>
        <v>-0.285223367697595</v>
      </c>
      <c r="E10" s="59"/>
      <c r="F10" s="59" t="n">
        <v>-729</v>
      </c>
      <c r="G10" s="59" t="n">
        <v>-990</v>
      </c>
      <c r="H10" s="60" t="n">
        <f aca="false">F10/G10-1</f>
        <v>-0.263636363636364</v>
      </c>
    </row>
    <row r="11" customFormat="false" ht="13.2" hidden="false" customHeight="false" outlineLevel="0" collapsed="false">
      <c r="A11" s="62" t="s">
        <v>64</v>
      </c>
      <c r="B11" s="63" t="n">
        <f aca="false">SUM(B7:B10)</f>
        <v>1295029</v>
      </c>
      <c r="C11" s="63" t="n">
        <f aca="false">SUM(C7:C10)</f>
        <v>1338314</v>
      </c>
      <c r="D11" s="64" t="n">
        <f aca="false">B11/C11-1</f>
        <v>-0.0323429329738761</v>
      </c>
      <c r="E11" s="59"/>
      <c r="F11" s="63" t="n">
        <f aca="false">SUM(F7:F10)</f>
        <v>1453036</v>
      </c>
      <c r="G11" s="63" t="n">
        <f aca="false">SUM(G7:G10)</f>
        <v>1520160</v>
      </c>
      <c r="H11" s="64" t="n">
        <f aca="false">F11/G11-1</f>
        <v>-0.044155878328597</v>
      </c>
    </row>
    <row r="12" customFormat="false" ht="13.2" hidden="false" customHeight="false" outlineLevel="0" collapsed="false">
      <c r="A12" s="58" t="s">
        <v>65</v>
      </c>
      <c r="B12" s="59" t="n">
        <v>452317</v>
      </c>
      <c r="C12" s="59" t="n">
        <v>473442</v>
      </c>
      <c r="D12" s="60" t="n">
        <f aca="false">B12/C12-1</f>
        <v>-0.044620037934953</v>
      </c>
      <c r="E12" s="59"/>
      <c r="F12" s="59" t="n">
        <v>525444</v>
      </c>
      <c r="G12" s="59" t="n">
        <v>539409</v>
      </c>
      <c r="H12" s="60" t="n">
        <f aca="false">F12/G12-1</f>
        <v>-0.0258894456710956</v>
      </c>
    </row>
    <row r="13" customFormat="false" ht="13.2" hidden="false" customHeight="false" outlineLevel="0" collapsed="false">
      <c r="A13" s="58" t="s">
        <v>66</v>
      </c>
      <c r="B13" s="59" t="n">
        <v>-152567</v>
      </c>
      <c r="C13" s="59" t="n">
        <v>-131438</v>
      </c>
      <c r="D13" s="60" t="n">
        <f aca="false">B13/C13-1</f>
        <v>0.160752598183174</v>
      </c>
      <c r="E13" s="59"/>
      <c r="F13" s="59" t="n">
        <v>-173616</v>
      </c>
      <c r="G13" s="59" t="n">
        <v>-148420</v>
      </c>
      <c r="H13" s="60" t="n">
        <f aca="false">F13/G13-1</f>
        <v>0.169761487670125</v>
      </c>
    </row>
    <row r="14" customFormat="false" ht="13.2" hidden="false" customHeight="false" outlineLevel="0" collapsed="false">
      <c r="A14" s="65" t="s">
        <v>67</v>
      </c>
      <c r="B14" s="66" t="n">
        <f aca="false">SUM(B12:B13)</f>
        <v>299750</v>
      </c>
      <c r="C14" s="66" t="n">
        <f aca="false">SUM(C12:C13)</f>
        <v>342004</v>
      </c>
      <c r="D14" s="64" t="n">
        <f aca="false">B14/C14-1</f>
        <v>-0.12354826259342</v>
      </c>
      <c r="E14" s="59"/>
      <c r="F14" s="66" t="n">
        <f aca="false">SUM(F12:F13)</f>
        <v>351828</v>
      </c>
      <c r="G14" s="66" t="n">
        <f aca="false">SUM(G12:G13)</f>
        <v>390989</v>
      </c>
      <c r="H14" s="64" t="n">
        <f aca="false">F14/G14-1</f>
        <v>-0.100158827997719</v>
      </c>
      <c r="I14" s="51" t="s">
        <v>68</v>
      </c>
    </row>
    <row r="15" customFormat="false" ht="13.2" hidden="false" customHeight="false" outlineLevel="0" collapsed="false">
      <c r="A15" s="67" t="s">
        <v>69</v>
      </c>
      <c r="B15" s="59" t="n">
        <v>138720</v>
      </c>
      <c r="C15" s="59" t="n">
        <v>151001</v>
      </c>
      <c r="D15" s="60" t="n">
        <f aca="false">B15/C15-1</f>
        <v>-0.0813305872146543</v>
      </c>
      <c r="E15" s="59"/>
      <c r="F15" s="59" t="n">
        <v>127639</v>
      </c>
      <c r="G15" s="59" t="n">
        <v>191227</v>
      </c>
      <c r="H15" s="60" t="n">
        <f aca="false">F15/G15-1</f>
        <v>-0.332526264596527</v>
      </c>
    </row>
    <row r="16" customFormat="false" ht="30" hidden="false" customHeight="true" outlineLevel="0" collapsed="false">
      <c r="A16" s="68" t="s">
        <v>70</v>
      </c>
      <c r="B16" s="59" t="n">
        <v>137324</v>
      </c>
      <c r="C16" s="59" t="n">
        <v>30860</v>
      </c>
      <c r="D16" s="69" t="n">
        <f aca="false">B16/C16-1</f>
        <v>3.449902786779</v>
      </c>
      <c r="E16" s="59"/>
      <c r="F16" s="59" t="n">
        <v>137337</v>
      </c>
      <c r="G16" s="59" t="n">
        <v>30888</v>
      </c>
      <c r="H16" s="69" t="n">
        <f aca="false">F16/G16-1</f>
        <v>3.44628982128982</v>
      </c>
    </row>
    <row r="17" customFormat="false" ht="26.4" hidden="false" customHeight="false" outlineLevel="0" collapsed="false">
      <c r="A17" s="68" t="s">
        <v>71</v>
      </c>
      <c r="B17" s="59" t="n">
        <v>1448</v>
      </c>
      <c r="C17" s="59" t="n">
        <v>63383</v>
      </c>
      <c r="D17" s="69" t="n">
        <f aca="false">B17/C17-1</f>
        <v>-0.977154757584841</v>
      </c>
      <c r="E17" s="59"/>
      <c r="F17" s="59" t="n">
        <v>34595</v>
      </c>
      <c r="G17" s="59" t="n">
        <v>78374</v>
      </c>
      <c r="H17" s="69" t="n">
        <f aca="false">F17/G17-1</f>
        <v>-0.558590859213515</v>
      </c>
    </row>
    <row r="18" customFormat="false" ht="13.2" hidden="false" customHeight="false" outlineLevel="0" collapsed="false">
      <c r="A18" s="67" t="s">
        <v>72</v>
      </c>
      <c r="B18" s="59" t="n">
        <v>-69795</v>
      </c>
      <c r="C18" s="59" t="n">
        <v>-107615</v>
      </c>
      <c r="D18" s="60" t="n">
        <f aca="false">B18/C18-1</f>
        <v>-0.351437996561818</v>
      </c>
      <c r="E18" s="59"/>
      <c r="F18" s="59" t="n">
        <v>-72751</v>
      </c>
      <c r="G18" s="59" t="n">
        <v>-109247</v>
      </c>
      <c r="H18" s="60" t="n">
        <f aca="false">F18/G18-1</f>
        <v>-0.334068670077897</v>
      </c>
    </row>
    <row r="19" customFormat="false" ht="13.2" hidden="false" customHeight="false" outlineLevel="0" collapsed="false">
      <c r="A19" s="67" t="s">
        <v>73</v>
      </c>
      <c r="B19" s="59" t="n">
        <v>55689</v>
      </c>
      <c r="C19" s="59" t="n">
        <v>59868</v>
      </c>
      <c r="D19" s="60" t="n">
        <f aca="false">B19/C19-1</f>
        <v>-0.0698035678492684</v>
      </c>
      <c r="E19" s="59"/>
      <c r="F19" s="59" t="n">
        <v>64210</v>
      </c>
      <c r="G19" s="59" t="n">
        <v>78120</v>
      </c>
      <c r="H19" s="60" t="n">
        <f aca="false">F19/G19-1</f>
        <v>-0.178059395801331</v>
      </c>
    </row>
    <row r="20" customFormat="false" ht="13.8" hidden="false" customHeight="false" outlineLevel="0" collapsed="false">
      <c r="A20" s="62" t="s">
        <v>74</v>
      </c>
      <c r="B20" s="70" t="n">
        <f aca="false">SUM(B14:B19)+B11</f>
        <v>1858165</v>
      </c>
      <c r="C20" s="70" t="n">
        <f aca="false">SUM(C14:C19)+C11</f>
        <v>1877815</v>
      </c>
      <c r="D20" s="71" t="n">
        <f aca="false">B20/C20-1</f>
        <v>-0.010464289613194</v>
      </c>
      <c r="E20" s="59"/>
      <c r="F20" s="70" t="n">
        <f aca="false">SUM(F14:F19)+F11</f>
        <v>2095894</v>
      </c>
      <c r="G20" s="70" t="n">
        <f aca="false">SUM(G14:G19)+G11</f>
        <v>2180511</v>
      </c>
      <c r="H20" s="71" t="n">
        <f aca="false">F20/G20-1</f>
        <v>-0.0388060413361823</v>
      </c>
    </row>
    <row r="21" customFormat="false" ht="13.8" hidden="false" customHeight="false" outlineLevel="0" collapsed="false">
      <c r="A21" s="67" t="s">
        <v>75</v>
      </c>
      <c r="B21" s="72" t="n">
        <v>-482450</v>
      </c>
      <c r="C21" s="72" t="n">
        <v>-458435</v>
      </c>
      <c r="D21" s="60" t="n">
        <f aca="false">B21/C21-1</f>
        <v>0.0523847437477505</v>
      </c>
      <c r="E21" s="59"/>
      <c r="F21" s="72" t="n">
        <v>-545503</v>
      </c>
      <c r="G21" s="72" t="n">
        <v>-522894</v>
      </c>
      <c r="H21" s="60" t="n">
        <f aca="false">F21/G21-1</f>
        <v>0.0432382088912857</v>
      </c>
    </row>
    <row r="22" customFormat="false" ht="13.2" hidden="false" customHeight="false" outlineLevel="0" collapsed="false">
      <c r="A22" s="67" t="s">
        <v>76</v>
      </c>
      <c r="B22" s="72" t="n">
        <v>-146796</v>
      </c>
      <c r="C22" s="72" t="n">
        <v>-137812</v>
      </c>
      <c r="D22" s="60" t="n">
        <f aca="false">B22/C22-1</f>
        <v>0.0651902591936842</v>
      </c>
      <c r="E22" s="59"/>
      <c r="F22" s="72" t="n">
        <v>-158784</v>
      </c>
      <c r="G22" s="72" t="n">
        <v>-149798</v>
      </c>
      <c r="H22" s="60" t="n">
        <f aca="false">F22/G22-1</f>
        <v>0.0599874497656845</v>
      </c>
      <c r="I22" s="59"/>
    </row>
    <row r="23" customFormat="false" ht="13.8" hidden="false" customHeight="false" outlineLevel="0" collapsed="false">
      <c r="A23" s="68" t="s">
        <v>77</v>
      </c>
      <c r="B23" s="73" t="n">
        <v>-255307</v>
      </c>
      <c r="C23" s="74" t="n">
        <v>-263326</v>
      </c>
      <c r="D23" s="60" t="n">
        <f aca="false">B23/C23-1</f>
        <v>-0.0304527467853535</v>
      </c>
      <c r="E23" s="59"/>
      <c r="F23" s="73" t="n">
        <v>-297064</v>
      </c>
      <c r="G23" s="74" t="n">
        <v>-318863</v>
      </c>
      <c r="H23" s="60" t="n">
        <f aca="false">F23/G23-1</f>
        <v>-0.0683647836218062</v>
      </c>
    </row>
    <row r="24" customFormat="false" ht="13.8" hidden="false" customHeight="false" outlineLevel="0" collapsed="false">
      <c r="A24" s="62" t="s">
        <v>78</v>
      </c>
      <c r="B24" s="75" t="n">
        <f aca="false">B23+B22+B21</f>
        <v>-884553</v>
      </c>
      <c r="C24" s="75" t="n">
        <f aca="false">C23+C22+C21</f>
        <v>-859573</v>
      </c>
      <c r="D24" s="76" t="n">
        <f aca="false">B24/C24-1</f>
        <v>0.0290609407228939</v>
      </c>
      <c r="E24" s="59"/>
      <c r="F24" s="75" t="n">
        <f aca="false">F23+F22+F21</f>
        <v>-1001351</v>
      </c>
      <c r="G24" s="75" t="n">
        <f aca="false">G23+G22+G21</f>
        <v>-991555</v>
      </c>
      <c r="H24" s="76" t="n">
        <f aca="false">F24/G24-1</f>
        <v>0.00987943180156425</v>
      </c>
    </row>
    <row r="25" customFormat="false" ht="12" hidden="false" customHeight="true" outlineLevel="0" collapsed="false">
      <c r="A25" s="68"/>
      <c r="B25" s="77"/>
      <c r="C25" s="77"/>
      <c r="D25" s="60"/>
      <c r="E25" s="59"/>
      <c r="F25" s="77"/>
      <c r="G25" s="77"/>
      <c r="H25" s="60"/>
    </row>
    <row r="26" customFormat="false" ht="26.4" hidden="false" customHeight="false" outlineLevel="0" collapsed="false">
      <c r="A26" s="78" t="s">
        <v>79</v>
      </c>
      <c r="B26" s="59" t="n">
        <v>-273056</v>
      </c>
      <c r="C26" s="59" t="n">
        <v>-3782</v>
      </c>
      <c r="D26" s="79" t="n">
        <f aca="false">B26/C26-1</f>
        <v>71.1988365943945</v>
      </c>
      <c r="E26" s="59"/>
      <c r="F26" s="59" t="n">
        <v>-299260</v>
      </c>
      <c r="G26" s="59" t="n">
        <v>-50650</v>
      </c>
      <c r="H26" s="80" t="n">
        <f aca="false">F26/G26-1</f>
        <v>4.90839091806515</v>
      </c>
    </row>
    <row r="27" customFormat="false" ht="13.2" hidden="false" customHeight="false" outlineLevel="0" collapsed="false">
      <c r="A27" s="62" t="s">
        <v>80</v>
      </c>
      <c r="B27" s="81" t="n">
        <f aca="false">B20+B24+B26</f>
        <v>700556</v>
      </c>
      <c r="C27" s="81" t="n">
        <f aca="false">C20+C24+C26</f>
        <v>1014460</v>
      </c>
      <c r="D27" s="64" t="n">
        <f aca="false">B27/C27-1</f>
        <v>-0.309429647300041</v>
      </c>
      <c r="E27" s="59"/>
      <c r="F27" s="81" t="n">
        <f aca="false">F20+F24+F26</f>
        <v>795283</v>
      </c>
      <c r="G27" s="81" t="n">
        <f aca="false">G20+G24+G26</f>
        <v>1138306</v>
      </c>
      <c r="H27" s="64" t="n">
        <f aca="false">F27/G27-1</f>
        <v>-0.30134515675047</v>
      </c>
    </row>
    <row r="28" customFormat="false" ht="13.8" hidden="false" customHeight="false" outlineLevel="0" collapsed="false">
      <c r="A28" s="67" t="s">
        <v>81</v>
      </c>
      <c r="B28" s="73" t="n">
        <v>-93143</v>
      </c>
      <c r="C28" s="73" t="n">
        <v>-166465</v>
      </c>
      <c r="D28" s="60" t="n">
        <f aca="false">B28/C28-1</f>
        <v>-0.440464962604752</v>
      </c>
      <c r="E28" s="59"/>
      <c r="F28" s="59" t="n">
        <v>-105220</v>
      </c>
      <c r="G28" s="59" t="n">
        <v>-195949</v>
      </c>
      <c r="H28" s="60" t="n">
        <f aca="false">F28/G28-1</f>
        <v>-0.463023541839969</v>
      </c>
    </row>
    <row r="29" customFormat="false" ht="13.8" hidden="false" customHeight="false" outlineLevel="0" collapsed="false">
      <c r="A29" s="65" t="s">
        <v>82</v>
      </c>
      <c r="B29" s="75" t="n">
        <f aca="false">B27+B28</f>
        <v>607413</v>
      </c>
      <c r="C29" s="75" t="n">
        <f aca="false">C27+C28</f>
        <v>847995</v>
      </c>
      <c r="D29" s="76" t="n">
        <f aca="false">B29/C29-1</f>
        <v>-0.283706861479136</v>
      </c>
      <c r="E29" s="59"/>
      <c r="F29" s="75" t="n">
        <f aca="false">F27+F28</f>
        <v>690063</v>
      </c>
      <c r="G29" s="75" t="n">
        <f aca="false">G27+G28</f>
        <v>942357</v>
      </c>
      <c r="H29" s="76" t="n">
        <f aca="false">F29/G29-1</f>
        <v>-0.267726562226417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59"/>
    </row>
    <row r="32" customFormat="false" ht="13.2" hidden="false" customHeight="false" outlineLevel="0" collapsed="false">
      <c r="A32" s="82" t="s">
        <v>83</v>
      </c>
      <c r="B32" s="83"/>
    </row>
    <row r="35" customFormat="false" ht="38.25" hidden="false" customHeight="true" outlineLevel="0" collapsed="false">
      <c r="A35" s="46" t="s">
        <v>84</v>
      </c>
      <c r="F35" s="48" t="s">
        <v>53</v>
      </c>
      <c r="G35" s="48"/>
      <c r="H35" s="48"/>
    </row>
    <row r="36" customFormat="false" ht="13.2" hidden="false" customHeight="true" outlineLevel="0" collapsed="false">
      <c r="A36" s="84" t="s">
        <v>54</v>
      </c>
      <c r="F36" s="85" t="s">
        <v>55</v>
      </c>
      <c r="G36" s="85"/>
      <c r="H36" s="8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19-11-25T08:24:48Z</cp:lastPrinted>
  <dcterms:modified xsi:type="dcterms:W3CDTF">2020-08-15T1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