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definedNames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SITUAŢIA CONSOLIDATĂ ȘI INDIVIDUALĂ A POZIŢIEI FINANCIARE</t>
  </si>
  <si>
    <t xml:space="preserve">LA 31 MARTIE 2020</t>
  </si>
  <si>
    <t xml:space="preserve">Banca</t>
  </si>
  <si>
    <t xml:space="preserve">Grup</t>
  </si>
  <si>
    <t xml:space="preserve">SITUATIA POZIȚIEI FINANCIARE</t>
  </si>
  <si>
    <t xml:space="preserve">∆  Mar-20</t>
  </si>
  <si>
    <t xml:space="preserve">mii lei</t>
  </si>
  <si>
    <t xml:space="preserve">Vs Dec-19</t>
  </si>
  <si>
    <t xml:space="preserve">Numerar şi disponibilităţi la Banca Centrală</t>
  </si>
  <si>
    <t xml:space="preserve">Plasamente la bănci</t>
  </si>
  <si>
    <t xml:space="preserve">Active financiare deținute în vederea tranzacționării, din care:</t>
  </si>
  <si>
    <t xml:space="preserve">     Instrumente derivate</t>
  </si>
  <si>
    <t xml:space="preserve">     Instrumente de capitaluri proprii</t>
  </si>
  <si>
    <t xml:space="preserve">    Instrumente de datorie</t>
  </si>
  <si>
    <t xml:space="preserve">-</t>
  </si>
  <si>
    <t xml:space="preserve">Credite şi avansuri acordate clienţilor – net(*)</t>
  </si>
  <si>
    <t xml:space="preserve">Active financiare evaluate obligatoriu la valoarea justă prin profit și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Investiţii în asociați</t>
  </si>
  <si>
    <t xml:space="preserve">Imobilizări corporale și investiții imobiliare</t>
  </si>
  <si>
    <t xml:space="preserve">Imobilizări necorporale</t>
  </si>
  <si>
    <t xml:space="preserve">Active aferente dreptului de utilizare</t>
  </si>
  <si>
    <t xml:space="preserve">Fond Comercial</t>
  </si>
  <si>
    <t xml:space="preserve">Creanțe privind impozitul amâ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si impactul activitatii de leasing</t>
  </si>
  <si>
    <t xml:space="preserve">SITUATIA POZITIEI FINANCIARE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si angajamente de creditare</t>
  </si>
  <si>
    <t xml:space="preserve">Datorii financiare deţinute în vederea tranzacţionării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Informaţiile financiare la data de 31.03.2020 nu sunt auditate sau revizuite, iar la 31.12.2019 sunt auditate.</t>
  </si>
  <si>
    <t xml:space="preserve">DIRECTOR GENERAL ADJUNCT </t>
  </si>
  <si>
    <t xml:space="preserve">DIRECTOR RAPORTĂRI</t>
  </si>
  <si>
    <t xml:space="preserve">GEORGE CĂLINESCU</t>
  </si>
  <si>
    <t xml:space="preserve">MIRCEA ŞTEFĂNESCU</t>
  </si>
  <si>
    <t xml:space="preserve">CONTUL DE PROFIT ŞI PIERDERE CONSOLIDAT ȘI INDIVIDUAL LA 31 MARTIE 2020</t>
  </si>
  <si>
    <t xml:space="preserve">mii lei </t>
  </si>
  <si>
    <t xml:space="preserve">∆ Mar-20</t>
  </si>
  <si>
    <t xml:space="preserve">vs. Mar-19</t>
  </si>
  <si>
    <t xml:space="preserve">Venituri din dobânzi calculate folosind metoda dobânzii efective</t>
  </si>
  <si>
    <t xml:space="preserve">Alte venituri similare</t>
  </si>
  <si>
    <t xml:space="preserve">Cheltuieli cu dobânzile </t>
  </si>
  <si>
    <t xml:space="preserve">Alte cheltuieli similare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`</t>
  </si>
  <si>
    <t xml:space="preserve">Venit net din tranzacţionare</t>
  </si>
  <si>
    <t xml:space="preserve">Câștig net/Pierdere netă (-)  realizat aferent activelor financiare evaluate prin rezultatul global</t>
  </si>
  <si>
    <t xml:space="preserve">Câștig net/Pierdere netă (-) realizată aferent activelor financiare evaluate obligatoriu prin profit și pierdere</t>
  </si>
  <si>
    <t xml:space="preserve">Contributia la Fondul de Garantare Depozite și la Fondul de Rezoluție</t>
  </si>
  <si>
    <t xml:space="preserve">Alte venituri din exploatare</t>
  </si>
  <si>
    <t xml:space="preserve">Venituri operaţional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Cheltuieli(-) /Venituri nete cu ajustările pentru active, provizioane pentru alte riscuri şi angajamente de creditare </t>
  </si>
  <si>
    <t xml:space="preserve">Profitul înainte de impozitare</t>
  </si>
  <si>
    <t xml:space="preserve">Cheltuiala(-)/Venit cu impozitul pe profit</t>
  </si>
  <si>
    <t xml:space="preserve">Profit net</t>
  </si>
  <si>
    <r>
      <rPr>
        <b val="true"/>
        <i val="true"/>
        <sz val="8"/>
        <rFont val="Georgia"/>
        <family val="1"/>
      </rPr>
      <t xml:space="preserve">Nota: </t>
    </r>
    <r>
      <rPr>
        <i val="true"/>
        <sz val="8"/>
        <rFont val="Georgia"/>
        <family val="1"/>
      </rPr>
      <t xml:space="preserve">Informaţiile financiare la data de 31.03.2020 și 31.03.2019 nu sunt auditate sau revizuite.</t>
    </r>
  </si>
  <si>
    <t xml:space="preserve">DIRECTOR GENERAL ADJUN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#,##0.00"/>
    <numFmt numFmtId="17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i val="true"/>
      <sz val="10"/>
      <color rgb="FF000000"/>
      <name val="Georgia"/>
      <family val="1"/>
    </font>
    <font>
      <i val="true"/>
      <sz val="10"/>
      <name val="Georgia"/>
      <family val="1"/>
    </font>
    <font>
      <sz val="11"/>
      <name val="Georgia"/>
      <family val="1"/>
    </font>
    <font>
      <b val="true"/>
      <sz val="10"/>
      <name val="Georgia"/>
      <family val="1"/>
    </font>
    <font>
      <i val="true"/>
      <sz val="8"/>
      <name val="Georgia"/>
      <family val="1"/>
    </font>
    <font>
      <b val="true"/>
      <sz val="11"/>
      <name val="Trebuchet MS"/>
      <family val="2"/>
    </font>
    <font>
      <b val="true"/>
      <i val="true"/>
      <sz val="10"/>
      <name val="Georgia"/>
      <family val="1"/>
    </font>
    <font>
      <sz val="10"/>
      <color rgb="FF333333"/>
      <name val="Georgia"/>
      <family val="1"/>
    </font>
    <font>
      <b val="true"/>
      <i val="true"/>
      <sz val="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1.1"/>
    <col collapsed="false" customWidth="true" hidden="false" outlineLevel="0" max="2" min="2" style="1" width="16.55"/>
    <col collapsed="false" customWidth="true" hidden="false" outlineLevel="0" max="3" min="3" style="1" width="16.32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2.88"/>
    <col collapsed="false" customWidth="true" hidden="false" outlineLevel="0" max="7" min="7" style="1" width="13.66"/>
    <col collapsed="false" customWidth="true" hidden="false" outlineLevel="0" max="8" min="8" style="1" width="13.99"/>
    <col collapsed="false" customWidth="false" hidden="false" outlineLevel="0" max="257" min="9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/>
    </row>
    <row r="4" customFormat="false" ht="16.5" hidden="false" customHeight="true" outlineLevel="0" collapsed="false">
      <c r="A4" s="4"/>
      <c r="B4" s="5" t="s">
        <v>2</v>
      </c>
      <c r="C4" s="5"/>
      <c r="D4" s="5"/>
      <c r="F4" s="5" t="s">
        <v>3</v>
      </c>
      <c r="G4" s="5"/>
      <c r="H4" s="5"/>
    </row>
    <row r="5" customFormat="false" ht="13.2" hidden="false" customHeight="false" outlineLevel="0" collapsed="false">
      <c r="A5" s="4" t="s">
        <v>4</v>
      </c>
      <c r="B5" s="6" t="n">
        <v>43921</v>
      </c>
      <c r="C5" s="6" t="n">
        <v>43830</v>
      </c>
      <c r="D5" s="4" t="s">
        <v>5</v>
      </c>
      <c r="F5" s="6" t="n">
        <v>43921</v>
      </c>
      <c r="G5" s="6" t="n">
        <v>43830</v>
      </c>
      <c r="H5" s="4" t="s">
        <v>5</v>
      </c>
    </row>
    <row r="6" customFormat="false" ht="13.2" hidden="false" customHeight="false" outlineLevel="0" collapsed="false">
      <c r="A6" s="4" t="s">
        <v>6</v>
      </c>
      <c r="B6" s="6"/>
      <c r="C6" s="6"/>
      <c r="D6" s="7" t="s">
        <v>7</v>
      </c>
      <c r="F6" s="6"/>
      <c r="G6" s="6"/>
      <c r="H6" s="7" t="s">
        <v>7</v>
      </c>
    </row>
    <row r="7" customFormat="false" ht="13.2" hidden="false" customHeight="false" outlineLevel="0" collapsed="false">
      <c r="A7" s="8" t="s">
        <v>8</v>
      </c>
      <c r="B7" s="9" t="n">
        <v>12680933</v>
      </c>
      <c r="C7" s="9" t="n">
        <v>13480195</v>
      </c>
      <c r="D7" s="10" t="n">
        <f aca="false">B7/C7-1</f>
        <v>-0.0592915755298792</v>
      </c>
      <c r="E7" s="11"/>
      <c r="F7" s="9" t="n">
        <v>13765887</v>
      </c>
      <c r="G7" s="9" t="n">
        <v>14583143</v>
      </c>
      <c r="H7" s="10" t="n">
        <f aca="false">F7/G7-1</f>
        <v>-0.0560411428455443</v>
      </c>
    </row>
    <row r="8" customFormat="false" ht="13.2" hidden="false" customHeight="false" outlineLevel="0" collapsed="false">
      <c r="A8" s="12" t="s">
        <v>9</v>
      </c>
      <c r="B8" s="13" t="n">
        <v>11219326</v>
      </c>
      <c r="C8" s="13" t="n">
        <v>6995346</v>
      </c>
      <c r="D8" s="10" t="n">
        <f aca="false">B8/C8-1</f>
        <v>0.603827173094798</v>
      </c>
      <c r="E8" s="11"/>
      <c r="F8" s="9" t="n">
        <v>12084972</v>
      </c>
      <c r="G8" s="13" t="n">
        <v>7775140</v>
      </c>
      <c r="H8" s="10" t="n">
        <f aca="false">F8/G8-1</f>
        <v>0.554309247164681</v>
      </c>
    </row>
    <row r="9" customFormat="false" ht="13.2" hidden="false" customHeight="false" outlineLevel="0" collapsed="false">
      <c r="A9" s="12" t="s">
        <v>10</v>
      </c>
      <c r="B9" s="13" t="n">
        <v>19405</v>
      </c>
      <c r="C9" s="13" t="n">
        <v>22312</v>
      </c>
      <c r="D9" s="10" t="n">
        <f aca="false">B9/C9-1</f>
        <v>-0.130288633918967</v>
      </c>
      <c r="E9" s="11"/>
      <c r="F9" s="9" t="n">
        <v>272720</v>
      </c>
      <c r="G9" s="9" t="n">
        <v>277410</v>
      </c>
      <c r="H9" s="10" t="n">
        <f aca="false">F9/G9-1</f>
        <v>-0.0169063840524855</v>
      </c>
    </row>
    <row r="10" customFormat="false" ht="13.2" hidden="false" customHeight="false" outlineLevel="0" collapsed="false">
      <c r="A10" s="14" t="s">
        <v>11</v>
      </c>
      <c r="B10" s="15" t="n">
        <v>4392</v>
      </c>
      <c r="C10" s="15" t="n">
        <v>4803</v>
      </c>
      <c r="D10" s="16" t="n">
        <f aca="false">B10/C10-1</f>
        <v>-0.0855715178013742</v>
      </c>
      <c r="E10" s="11"/>
      <c r="F10" s="9" t="n">
        <v>4392</v>
      </c>
      <c r="G10" s="15" t="n">
        <v>4803</v>
      </c>
      <c r="H10" s="16" t="n">
        <f aca="false">F10/G10-1</f>
        <v>-0.0855715178013742</v>
      </c>
    </row>
    <row r="11" customFormat="false" ht="13.2" hidden="false" customHeight="false" outlineLevel="0" collapsed="false">
      <c r="A11" s="14" t="s">
        <v>12</v>
      </c>
      <c r="B11" s="15" t="n">
        <v>15013</v>
      </c>
      <c r="C11" s="15" t="n">
        <v>17509</v>
      </c>
      <c r="D11" s="16" t="n">
        <f aca="false">B11/C11-1</f>
        <v>-0.142555257296248</v>
      </c>
      <c r="E11" s="11"/>
      <c r="F11" s="9" t="n">
        <v>134830</v>
      </c>
      <c r="G11" s="15" t="n">
        <v>144040</v>
      </c>
      <c r="H11" s="16" t="n">
        <f aca="false">F11/G11-1</f>
        <v>-0.0639405720633157</v>
      </c>
    </row>
    <row r="12" customFormat="false" ht="13.2" hidden="false" customHeight="false" outlineLevel="0" collapsed="false">
      <c r="A12" s="14" t="s">
        <v>13</v>
      </c>
      <c r="B12" s="17" t="s">
        <v>14</v>
      </c>
      <c r="C12" s="17" t="n">
        <v>0</v>
      </c>
      <c r="D12" s="18" t="n">
        <v>0</v>
      </c>
      <c r="E12" s="11"/>
      <c r="F12" s="9" t="n">
        <v>133498</v>
      </c>
      <c r="G12" s="15" t="n">
        <v>128567</v>
      </c>
      <c r="H12" s="16" t="n">
        <f aca="false">F12/G12-1</f>
        <v>0.0383535432887132</v>
      </c>
    </row>
    <row r="13" customFormat="false" ht="13.2" hidden="false" customHeight="false" outlineLevel="0" collapsed="false">
      <c r="A13" s="8" t="s">
        <v>15</v>
      </c>
      <c r="B13" s="9" t="n">
        <v>39351776</v>
      </c>
      <c r="C13" s="9" t="n">
        <v>38601915</v>
      </c>
      <c r="D13" s="10" t="n">
        <f aca="false">B13/C13-1</f>
        <v>0.019425487051614</v>
      </c>
      <c r="E13" s="9"/>
      <c r="F13" s="9" t="n">
        <v>41118381</v>
      </c>
      <c r="G13" s="9" t="n">
        <v>40353847</v>
      </c>
      <c r="H13" s="10" t="n">
        <f aca="false">F13/G13-1</f>
        <v>0.0189457525573709</v>
      </c>
    </row>
    <row r="14" customFormat="false" ht="13.2" hidden="false" customHeight="false" outlineLevel="0" collapsed="false">
      <c r="A14" s="19" t="s">
        <v>16</v>
      </c>
      <c r="B14" s="9" t="n">
        <v>1158450</v>
      </c>
      <c r="C14" s="9" t="n">
        <v>1148691</v>
      </c>
      <c r="D14" s="10" t="n">
        <f aca="false">B14/C14-1</f>
        <v>0.00849575734466446</v>
      </c>
      <c r="E14" s="11"/>
      <c r="F14" s="9" t="n">
        <v>893078</v>
      </c>
      <c r="G14" s="9" t="n">
        <v>877989</v>
      </c>
      <c r="H14" s="10" t="n">
        <f aca="false">F14/G14-1</f>
        <v>0.0171858645153868</v>
      </c>
    </row>
    <row r="15" customFormat="false" ht="13.2" hidden="false" customHeight="false" outlineLevel="0" collapsed="false">
      <c r="A15" s="19" t="s">
        <v>17</v>
      </c>
      <c r="B15" s="9" t="n">
        <v>24202102</v>
      </c>
      <c r="C15" s="9" t="n">
        <v>23637807</v>
      </c>
      <c r="D15" s="10" t="n">
        <f aca="false">B15/C15-1</f>
        <v>0.0238725614436228</v>
      </c>
      <c r="E15" s="11"/>
      <c r="F15" s="9" t="n">
        <v>24224623</v>
      </c>
      <c r="G15" s="9" t="n">
        <v>23658311</v>
      </c>
      <c r="H15" s="10" t="n">
        <f aca="false">F15/G15-1</f>
        <v>0.023937127210814</v>
      </c>
    </row>
    <row r="16" customFormat="false" ht="13.2" hidden="false" customHeight="false" outlineLevel="0" collapsed="false">
      <c r="A16" s="19" t="s">
        <v>18</v>
      </c>
      <c r="B16" s="9" t="n">
        <v>1187391</v>
      </c>
      <c r="C16" s="9" t="n">
        <v>1176834</v>
      </c>
      <c r="D16" s="10" t="n">
        <f aca="false">B16/C16-1</f>
        <v>0.00897067895727011</v>
      </c>
      <c r="E16" s="11"/>
      <c r="F16" s="9" t="n">
        <v>1937162</v>
      </c>
      <c r="G16" s="9" t="n">
        <v>1968031</v>
      </c>
      <c r="H16" s="10" t="n">
        <f aca="false">F16/G16-1</f>
        <v>-0.0156852204055729</v>
      </c>
    </row>
    <row r="17" customFormat="false" ht="13.2" hidden="false" customHeight="false" outlineLevel="0" collapsed="false">
      <c r="A17" s="20" t="s">
        <v>19</v>
      </c>
      <c r="B17" s="9" t="n">
        <v>486360</v>
      </c>
      <c r="C17" s="9" t="n">
        <v>486360</v>
      </c>
      <c r="D17" s="10" t="n">
        <f aca="false">B17/C17-1</f>
        <v>0</v>
      </c>
      <c r="E17" s="11"/>
      <c r="F17" s="9" t="s">
        <v>14</v>
      </c>
      <c r="G17" s="17" t="n">
        <v>0</v>
      </c>
      <c r="H17" s="17" t="n">
        <v>0</v>
      </c>
    </row>
    <row r="18" customFormat="false" ht="13.2" hidden="false" customHeight="false" outlineLevel="0" collapsed="false">
      <c r="A18" s="20" t="s">
        <v>20</v>
      </c>
      <c r="B18" s="17" t="s">
        <v>14</v>
      </c>
      <c r="C18" s="17" t="n">
        <v>0</v>
      </c>
      <c r="D18" s="18" t="n">
        <v>0</v>
      </c>
      <c r="E18" s="11"/>
      <c r="F18" s="9" t="n">
        <v>2491</v>
      </c>
      <c r="G18" s="9" t="n">
        <v>3316</v>
      </c>
      <c r="H18" s="10" t="n">
        <f aca="false">F18/G18-1</f>
        <v>-0.248793727382388</v>
      </c>
    </row>
    <row r="19" customFormat="false" ht="13.2" hidden="false" customHeight="false" outlineLevel="0" collapsed="false">
      <c r="A19" s="20" t="s">
        <v>21</v>
      </c>
      <c r="B19" s="9" t="n">
        <v>565372</v>
      </c>
      <c r="C19" s="9" t="n">
        <v>575038</v>
      </c>
      <c r="D19" s="10" t="n">
        <f aca="false">B19/C19-1</f>
        <v>-0.0168093239055506</v>
      </c>
      <c r="E19" s="11"/>
      <c r="F19" s="9" t="n">
        <v>727714</v>
      </c>
      <c r="G19" s="9" t="n">
        <v>727526</v>
      </c>
      <c r="H19" s="10" t="n">
        <f aca="false">F19/G19-1</f>
        <v>0.000258410008714405</v>
      </c>
    </row>
    <row r="20" customFormat="false" ht="13.2" hidden="false" customHeight="false" outlineLevel="0" collapsed="false">
      <c r="A20" s="20" t="s">
        <v>22</v>
      </c>
      <c r="B20" s="9" t="n">
        <v>198285</v>
      </c>
      <c r="C20" s="9" t="n">
        <v>202345</v>
      </c>
      <c r="D20" s="10" t="n">
        <f aca="false">B20/C20-1</f>
        <v>-0.0200647409127974</v>
      </c>
      <c r="E20" s="11"/>
      <c r="F20" s="9" t="n">
        <v>230312</v>
      </c>
      <c r="G20" s="9" t="n">
        <v>235429</v>
      </c>
      <c r="H20" s="10" t="n">
        <f aca="false">F20/G20-1</f>
        <v>-0.0217347905313279</v>
      </c>
    </row>
    <row r="21" customFormat="false" ht="13.2" hidden="false" customHeight="false" outlineLevel="0" collapsed="false">
      <c r="A21" s="20" t="s">
        <v>23</v>
      </c>
      <c r="B21" s="9" t="n">
        <v>388462</v>
      </c>
      <c r="C21" s="9" t="n">
        <v>366212</v>
      </c>
      <c r="D21" s="10" t="n">
        <f aca="false">B21/C21-1</f>
        <v>0.0607571570565684</v>
      </c>
      <c r="E21" s="11"/>
      <c r="F21" s="9" t="n">
        <v>410449</v>
      </c>
      <c r="G21" s="9" t="n">
        <v>388025</v>
      </c>
      <c r="H21" s="10" t="n">
        <f aca="false">F21/G21-1</f>
        <v>0.057790090844662</v>
      </c>
    </row>
    <row r="22" customFormat="false" ht="13.2" hidden="false" customHeight="false" outlineLevel="0" collapsed="false">
      <c r="A22" s="12" t="s">
        <v>24</v>
      </c>
      <c r="B22" s="17" t="s">
        <v>14</v>
      </c>
      <c r="C22" s="17" t="n">
        <v>0</v>
      </c>
      <c r="D22" s="17" t="n">
        <v>0</v>
      </c>
      <c r="E22" s="11"/>
      <c r="F22" s="9" t="n">
        <v>13913</v>
      </c>
      <c r="G22" s="9" t="n">
        <v>10478</v>
      </c>
      <c r="H22" s="10" t="n">
        <f aca="false">F22/G22-1</f>
        <v>0.327829738499714</v>
      </c>
    </row>
    <row r="23" customFormat="false" ht="13.8" hidden="false" customHeight="false" outlineLevel="0" collapsed="false">
      <c r="A23" s="21" t="s">
        <v>25</v>
      </c>
      <c r="B23" s="9" t="n">
        <v>57828</v>
      </c>
      <c r="C23" s="17" t="n">
        <v>0</v>
      </c>
      <c r="D23" s="10" t="s">
        <v>14</v>
      </c>
      <c r="E23" s="11"/>
      <c r="F23" s="9" t="n">
        <v>83609</v>
      </c>
      <c r="G23" s="9" t="n">
        <v>16755</v>
      </c>
      <c r="H23" s="10" t="n">
        <f aca="false">F23/G23-1</f>
        <v>3.9900925096986</v>
      </c>
    </row>
    <row r="24" customFormat="false" ht="13.8" hidden="false" customHeight="false" outlineLevel="0" collapsed="false">
      <c r="A24" s="21" t="s">
        <v>26</v>
      </c>
      <c r="B24" s="9" t="n">
        <v>601891</v>
      </c>
      <c r="C24" s="9" t="n">
        <v>638795</v>
      </c>
      <c r="D24" s="10" t="n">
        <f aca="false">B24/C24-1</f>
        <v>-0.0577712724739549</v>
      </c>
      <c r="E24" s="11"/>
      <c r="F24" s="9" t="n">
        <v>655346</v>
      </c>
      <c r="G24" s="9" t="n">
        <v>688009</v>
      </c>
      <c r="H24" s="10" t="n">
        <f aca="false">F24/G24-1</f>
        <v>-0.0474746696627515</v>
      </c>
      <c r="O24" s="10"/>
    </row>
    <row r="25" customFormat="false" ht="14.4" hidden="false" customHeight="false" outlineLevel="0" collapsed="false">
      <c r="A25" s="21" t="s">
        <v>27</v>
      </c>
      <c r="B25" s="22" t="n">
        <v>99611</v>
      </c>
      <c r="C25" s="22" t="n">
        <v>106225</v>
      </c>
      <c r="D25" s="10" t="n">
        <f aca="false">B25/C25-1</f>
        <v>-0.0622640621322664</v>
      </c>
      <c r="E25" s="11"/>
      <c r="F25" s="22" t="n">
        <v>140723</v>
      </c>
      <c r="G25" s="22" t="n">
        <v>158872</v>
      </c>
      <c r="H25" s="10" t="n">
        <f aca="false">F25/G25-1</f>
        <v>-0.114236618158014</v>
      </c>
    </row>
    <row r="26" customFormat="false" ht="13.8" hidden="false" customHeight="false" outlineLevel="0" collapsed="false">
      <c r="A26" s="23" t="s">
        <v>28</v>
      </c>
      <c r="B26" s="24" t="n">
        <f aca="false">SUM(B7:B9)+SUM(B13:B25)</f>
        <v>92217192</v>
      </c>
      <c r="C26" s="24" t="n">
        <f aca="false">SUM(C7:C9)+SUM(C13:C25)</f>
        <v>87438075</v>
      </c>
      <c r="D26" s="25" t="n">
        <f aca="false">B26/C26-1</f>
        <v>0.0546571616541192</v>
      </c>
      <c r="E26" s="11"/>
      <c r="F26" s="24" t="n">
        <f aca="false">SUM(F7:F9)+SUM(F13:F25)</f>
        <v>96561380</v>
      </c>
      <c r="G26" s="24" t="n">
        <f aca="false">SUM(G7:G9)+SUM(G13:G25)</f>
        <v>91722281</v>
      </c>
      <c r="H26" s="26" t="n">
        <f aca="false">F26/G26-1</f>
        <v>0.0527581624360169</v>
      </c>
    </row>
    <row r="27" customFormat="false" ht="13.8" hidden="false" customHeight="false" outlineLevel="0" collapsed="false">
      <c r="A27" s="27"/>
      <c r="B27" s="28"/>
      <c r="C27" s="28"/>
      <c r="D27" s="29"/>
    </row>
    <row r="28" customFormat="false" ht="13.2" hidden="false" customHeight="false" outlineLevel="0" collapsed="false">
      <c r="A28" s="30" t="s">
        <v>29</v>
      </c>
      <c r="B28" s="28"/>
      <c r="C28" s="28"/>
      <c r="D28" s="29"/>
    </row>
    <row r="29" customFormat="false" ht="13.2" hidden="false" customHeight="false" outlineLevel="0" collapsed="false">
      <c r="A29" s="27"/>
      <c r="B29" s="28"/>
      <c r="C29" s="28"/>
      <c r="D29" s="29"/>
    </row>
    <row r="30" customFormat="false" ht="16.5" hidden="false" customHeight="true" outlineLevel="0" collapsed="false">
      <c r="A30" s="31"/>
      <c r="B30" s="5" t="s">
        <v>2</v>
      </c>
      <c r="C30" s="5"/>
      <c r="D30" s="5"/>
      <c r="F30" s="5" t="s">
        <v>3</v>
      </c>
      <c r="G30" s="5"/>
      <c r="H30" s="5"/>
    </row>
    <row r="31" customFormat="false" ht="13.2" hidden="false" customHeight="false" outlineLevel="0" collapsed="false">
      <c r="A31" s="4" t="s">
        <v>30</v>
      </c>
      <c r="B31" s="6" t="n">
        <v>43921</v>
      </c>
      <c r="C31" s="6" t="n">
        <v>43830</v>
      </c>
      <c r="D31" s="4" t="s">
        <v>5</v>
      </c>
      <c r="F31" s="6" t="n">
        <v>43921</v>
      </c>
      <c r="G31" s="6" t="n">
        <v>43830</v>
      </c>
      <c r="H31" s="4" t="s">
        <v>5</v>
      </c>
    </row>
    <row r="32" customFormat="false" ht="13.2" hidden="false" customHeight="false" outlineLevel="0" collapsed="false">
      <c r="A32" s="4" t="s">
        <v>6</v>
      </c>
      <c r="B32" s="6"/>
      <c r="C32" s="6"/>
      <c r="D32" s="7" t="s">
        <v>7</v>
      </c>
      <c r="F32" s="6"/>
      <c r="G32" s="6"/>
      <c r="H32" s="7" t="s">
        <v>7</v>
      </c>
    </row>
    <row r="33" customFormat="false" ht="13.2" hidden="false" customHeight="false" outlineLevel="0" collapsed="false">
      <c r="A33" s="32" t="s">
        <v>31</v>
      </c>
      <c r="B33" s="9" t="n">
        <v>230436</v>
      </c>
      <c r="C33" s="9" t="n">
        <v>304461</v>
      </c>
      <c r="D33" s="10" t="n">
        <f aca="false">B33/C33-1</f>
        <v>-0.243134588666529</v>
      </c>
      <c r="E33" s="11"/>
      <c r="F33" s="9" t="n">
        <v>226790</v>
      </c>
      <c r="G33" s="9" t="n">
        <v>296138</v>
      </c>
      <c r="H33" s="10" t="n">
        <f aca="false">F33/G33-1</f>
        <v>-0.234174607784209</v>
      </c>
    </row>
    <row r="34" customFormat="false" ht="13.2" hidden="false" customHeight="false" outlineLevel="0" collapsed="false">
      <c r="A34" s="32" t="s">
        <v>32</v>
      </c>
      <c r="B34" s="9" t="n">
        <v>75735815</v>
      </c>
      <c r="C34" s="9" t="n">
        <v>74353723</v>
      </c>
      <c r="D34" s="10" t="n">
        <f aca="false">B34/C34-1</f>
        <v>0.018588067204113</v>
      </c>
      <c r="E34" s="11"/>
      <c r="F34" s="9" t="n">
        <v>78445406</v>
      </c>
      <c r="G34" s="9" t="n">
        <v>77037060</v>
      </c>
      <c r="H34" s="10" t="n">
        <f aca="false">F34/G34-1</f>
        <v>0.0182814089738108</v>
      </c>
    </row>
    <row r="35" customFormat="false" ht="13.2" hidden="false" customHeight="false" outlineLevel="0" collapsed="false">
      <c r="A35" s="8" t="s">
        <v>33</v>
      </c>
      <c r="B35" s="9" t="n">
        <v>4005045</v>
      </c>
      <c r="C35" s="9" t="n">
        <v>895673</v>
      </c>
      <c r="D35" s="10" t="n">
        <f aca="false">B35/C35-1</f>
        <v>3.47154821011686</v>
      </c>
      <c r="E35" s="11"/>
      <c r="F35" s="9" t="n">
        <v>4570291</v>
      </c>
      <c r="G35" s="9" t="n">
        <v>1473920</v>
      </c>
      <c r="H35" s="10" t="n">
        <f aca="false">F35/G35-1</f>
        <v>2.10077276921407</v>
      </c>
    </row>
    <row r="36" customFormat="false" ht="13.2" hidden="false" customHeight="false" outlineLevel="0" collapsed="false">
      <c r="A36" s="12" t="s">
        <v>34</v>
      </c>
      <c r="B36" s="9" t="n">
        <v>1734229</v>
      </c>
      <c r="C36" s="9" t="n">
        <v>1696602</v>
      </c>
      <c r="D36" s="10" t="n">
        <f aca="false">B36/C36-1</f>
        <v>0.0221778590382424</v>
      </c>
      <c r="E36" s="11"/>
      <c r="F36" s="9" t="n">
        <v>1737818</v>
      </c>
      <c r="G36" s="9" t="n">
        <v>1700207</v>
      </c>
      <c r="H36" s="10" t="n">
        <f aca="false">F36/G36-1</f>
        <v>0.0221214240383671</v>
      </c>
    </row>
    <row r="37" customFormat="false" ht="13.2" hidden="false" customHeight="false" outlineLevel="0" collapsed="false">
      <c r="A37" s="32" t="s">
        <v>35</v>
      </c>
      <c r="B37" s="9" t="n">
        <v>492298</v>
      </c>
      <c r="C37" s="9" t="n">
        <v>498457</v>
      </c>
      <c r="D37" s="10" t="n">
        <f aca="false">B37/C37-1</f>
        <v>-0.0123561310203287</v>
      </c>
      <c r="E37" s="11"/>
      <c r="F37" s="9" t="n">
        <v>522351</v>
      </c>
      <c r="G37" s="9" t="n">
        <v>533881</v>
      </c>
      <c r="H37" s="10" t="n">
        <f aca="false">F37/G37-1</f>
        <v>-0.021596573019081</v>
      </c>
    </row>
    <row r="38" customFormat="false" ht="13.2" hidden="false" customHeight="false" outlineLevel="0" collapsed="false">
      <c r="A38" s="32" t="s">
        <v>36</v>
      </c>
      <c r="B38" s="9" t="n">
        <v>46955</v>
      </c>
      <c r="C38" s="9" t="n">
        <v>12331</v>
      </c>
      <c r="D38" s="10" t="n">
        <f aca="false">B38/C38-1</f>
        <v>2.80788257237856</v>
      </c>
      <c r="E38" s="11"/>
      <c r="F38" s="9" t="n">
        <v>46955</v>
      </c>
      <c r="G38" s="9" t="n">
        <v>12331</v>
      </c>
      <c r="H38" s="10" t="n">
        <f aca="false">F38/G38-1</f>
        <v>2.80788257237856</v>
      </c>
    </row>
    <row r="39" customFormat="false" ht="13.2" hidden="false" customHeight="false" outlineLevel="0" collapsed="false">
      <c r="A39" s="32" t="s">
        <v>37</v>
      </c>
      <c r="B39" s="9" t="n">
        <v>42601</v>
      </c>
      <c r="C39" s="9" t="n">
        <v>38130</v>
      </c>
      <c r="D39" s="10" t="n">
        <f aca="false">B39/C39-1</f>
        <v>0.117256753212693</v>
      </c>
      <c r="E39" s="11"/>
      <c r="F39" s="9" t="n">
        <v>45211</v>
      </c>
      <c r="G39" s="9" t="n">
        <v>42203</v>
      </c>
      <c r="H39" s="10" t="n">
        <f aca="false">F39/G39-1</f>
        <v>0.0712745539416628</v>
      </c>
    </row>
    <row r="40" customFormat="false" ht="13.2" hidden="false" customHeight="false" outlineLevel="0" collapsed="false">
      <c r="A40" s="32" t="s">
        <v>38</v>
      </c>
      <c r="B40" s="9" t="s">
        <v>14</v>
      </c>
      <c r="C40" s="9" t="n">
        <v>7899</v>
      </c>
      <c r="D40" s="33" t="n">
        <v>-1</v>
      </c>
      <c r="E40" s="11"/>
      <c r="F40" s="17" t="s">
        <v>14</v>
      </c>
      <c r="G40" s="17" t="n">
        <v>0</v>
      </c>
      <c r="H40" s="17" t="n">
        <v>0</v>
      </c>
    </row>
    <row r="41" customFormat="false" ht="13.2" hidden="false" customHeight="false" outlineLevel="0" collapsed="false">
      <c r="A41" s="32" t="s">
        <v>39</v>
      </c>
      <c r="B41" s="9" t="n">
        <v>391981</v>
      </c>
      <c r="C41" s="9" t="n">
        <v>365931</v>
      </c>
      <c r="D41" s="33" t="n">
        <v>0.0712</v>
      </c>
      <c r="E41" s="11"/>
      <c r="F41" s="9" t="n">
        <v>414370</v>
      </c>
      <c r="G41" s="9" t="n">
        <v>387441</v>
      </c>
      <c r="H41" s="10" t="n">
        <f aca="false">F41/G41-1</f>
        <v>0.0695047762110876</v>
      </c>
    </row>
    <row r="42" customFormat="false" ht="13.8" hidden="false" customHeight="false" outlineLevel="0" collapsed="false">
      <c r="A42" s="21" t="s">
        <v>40</v>
      </c>
      <c r="B42" s="9" t="n">
        <v>1042779</v>
      </c>
      <c r="C42" s="9" t="n">
        <v>689531</v>
      </c>
      <c r="D42" s="10" t="n">
        <f aca="false">B42/C42-1</f>
        <v>0.512301839946282</v>
      </c>
      <c r="E42" s="11"/>
      <c r="F42" s="9" t="n">
        <v>1290614</v>
      </c>
      <c r="G42" s="9" t="n">
        <v>913252</v>
      </c>
      <c r="H42" s="10" t="n">
        <f aca="false">F42/G42-1</f>
        <v>0.413206869516847</v>
      </c>
    </row>
    <row r="43" customFormat="false" ht="14.4" hidden="false" customHeight="false" outlineLevel="0" collapsed="false">
      <c r="A43" s="21" t="s">
        <v>41</v>
      </c>
      <c r="B43" s="22" t="n">
        <v>86120</v>
      </c>
      <c r="C43" s="22" t="n">
        <v>78894</v>
      </c>
      <c r="D43" s="10" t="n">
        <f aca="false">B43/C43-1</f>
        <v>0.0915912490176694</v>
      </c>
      <c r="E43" s="11"/>
      <c r="F43" s="22" t="n">
        <v>113935</v>
      </c>
      <c r="G43" s="22" t="n">
        <v>112012</v>
      </c>
      <c r="H43" s="10" t="n">
        <f aca="false">F43/G43-1</f>
        <v>0.0171678034496303</v>
      </c>
    </row>
    <row r="44" customFormat="false" ht="13.8" hidden="false" customHeight="false" outlineLevel="0" collapsed="false">
      <c r="A44" s="34" t="s">
        <v>42</v>
      </c>
      <c r="B44" s="24" t="n">
        <f aca="false">SUM(B33:B43)</f>
        <v>83808259</v>
      </c>
      <c r="C44" s="24" t="n">
        <f aca="false">SUM(C33:C43)</f>
        <v>78941632</v>
      </c>
      <c r="D44" s="25" t="n">
        <f aca="false">B44/C44-1</f>
        <v>0.061648421456501</v>
      </c>
      <c r="E44" s="11"/>
      <c r="F44" s="24" t="n">
        <f aca="false">SUM(F33:F43)</f>
        <v>87413741</v>
      </c>
      <c r="G44" s="24" t="n">
        <f aca="false">SUM(G33:G43)</f>
        <v>82508445</v>
      </c>
      <c r="H44" s="26" t="n">
        <f aca="false">F44/G44-1</f>
        <v>0.0594520476055511</v>
      </c>
    </row>
    <row r="45" customFormat="false" ht="13.8" hidden="false" customHeight="false" outlineLevel="0" collapsed="false">
      <c r="A45" s="35"/>
      <c r="B45" s="9"/>
      <c r="C45" s="9"/>
      <c r="D45" s="10"/>
      <c r="E45" s="11"/>
    </row>
    <row r="46" customFormat="false" ht="13.2" hidden="false" customHeight="false" outlineLevel="0" collapsed="false">
      <c r="A46" s="27" t="s">
        <v>43</v>
      </c>
      <c r="B46" s="36"/>
      <c r="C46" s="36"/>
      <c r="D46" s="10"/>
      <c r="E46" s="11"/>
    </row>
    <row r="47" customFormat="false" ht="13.2" hidden="false" customHeight="false" outlineLevel="0" collapsed="false">
      <c r="A47" s="32" t="s">
        <v>44</v>
      </c>
      <c r="B47" s="9" t="n">
        <v>5302592</v>
      </c>
      <c r="C47" s="9" t="n">
        <v>5302419</v>
      </c>
      <c r="D47" s="10" t="n">
        <f aca="false">B47/C47-1</f>
        <v>3.26266181529533E-005</v>
      </c>
      <c r="E47" s="11"/>
      <c r="F47" s="9" t="n">
        <v>5302592</v>
      </c>
      <c r="G47" s="9" t="n">
        <v>5302419</v>
      </c>
      <c r="H47" s="10" t="n">
        <f aca="false">F47/G47-1</f>
        <v>3.26266181529533E-005</v>
      </c>
    </row>
    <row r="48" customFormat="false" ht="13.2" hidden="false" customHeight="false" outlineLevel="0" collapsed="false">
      <c r="A48" s="8" t="s">
        <v>45</v>
      </c>
      <c r="B48" s="9" t="n">
        <v>-85121</v>
      </c>
      <c r="C48" s="9" t="n">
        <v>-48655</v>
      </c>
      <c r="D48" s="10" t="n">
        <f aca="false">B48/C48-1</f>
        <v>0.749481039975337</v>
      </c>
      <c r="E48" s="11"/>
      <c r="F48" s="9" t="n">
        <v>-100408</v>
      </c>
      <c r="G48" s="9" t="n">
        <v>-63942</v>
      </c>
      <c r="H48" s="10" t="n">
        <f aca="false">F48/G48-1</f>
        <v>0.57029808263739</v>
      </c>
    </row>
    <row r="49" customFormat="false" ht="13.2" hidden="false" customHeight="false" outlineLevel="0" collapsed="false">
      <c r="A49" s="32" t="s">
        <v>46</v>
      </c>
      <c r="B49" s="9" t="n">
        <v>28614</v>
      </c>
      <c r="C49" s="9" t="n">
        <v>28396</v>
      </c>
      <c r="D49" s="10" t="n">
        <f aca="false">B49/C49-1</f>
        <v>0.00767713762501754</v>
      </c>
      <c r="E49" s="11"/>
      <c r="F49" s="9" t="n">
        <v>31235</v>
      </c>
      <c r="G49" s="9" t="n">
        <v>31016</v>
      </c>
      <c r="H49" s="10" t="n">
        <f aca="false">F49/G49-1</f>
        <v>0.00706087180809911</v>
      </c>
    </row>
    <row r="50" customFormat="false" ht="13.2" hidden="false" customHeight="false" outlineLevel="0" collapsed="false">
      <c r="A50" s="8" t="s">
        <v>47</v>
      </c>
      <c r="B50" s="9" t="n">
        <v>2665250</v>
      </c>
      <c r="C50" s="9" t="n">
        <v>2376845</v>
      </c>
      <c r="D50" s="10" t="n">
        <f aca="false">B50/C50-1</f>
        <v>0.121339422637993</v>
      </c>
      <c r="E50" s="11"/>
      <c r="F50" s="9" t="n">
        <v>3024005</v>
      </c>
      <c r="G50" s="9" t="n">
        <v>2708300</v>
      </c>
      <c r="H50" s="10" t="n">
        <f aca="false">F50/G50-1</f>
        <v>0.116569434700735</v>
      </c>
    </row>
    <row r="51" customFormat="false" ht="13.2" hidden="false" customHeight="false" outlineLevel="0" collapsed="false">
      <c r="A51" s="32" t="s">
        <v>48</v>
      </c>
      <c r="B51" s="9" t="n">
        <v>497598</v>
      </c>
      <c r="C51" s="9" t="n">
        <v>837438</v>
      </c>
      <c r="D51" s="10" t="n">
        <f aca="false">B51/C51-1</f>
        <v>-0.405809146468156</v>
      </c>
      <c r="E51" s="11"/>
      <c r="F51" s="9" t="n">
        <v>514514</v>
      </c>
      <c r="G51" s="9" t="n">
        <v>853449</v>
      </c>
      <c r="H51" s="10" t="n">
        <f aca="false">F51/G51-1</f>
        <v>-0.397135622632401</v>
      </c>
    </row>
    <row r="52" customFormat="false" ht="13.8" hidden="false" customHeight="false" outlineLevel="0" collapsed="false">
      <c r="A52" s="34" t="s">
        <v>49</v>
      </c>
      <c r="B52" s="37" t="n">
        <f aca="false">SUM(B47:B51)</f>
        <v>8408933</v>
      </c>
      <c r="C52" s="37" t="n">
        <f aca="false">SUM(C47:C51)</f>
        <v>8496443</v>
      </c>
      <c r="D52" s="38" t="n">
        <f aca="false">B52/C52-1</f>
        <v>-0.0102996041990748</v>
      </c>
      <c r="E52" s="11"/>
      <c r="F52" s="37" t="n">
        <f aca="false">SUM(F47:F51)</f>
        <v>8771938</v>
      </c>
      <c r="G52" s="37" t="n">
        <f aca="false">SUM(G47:G51)</f>
        <v>8831242</v>
      </c>
      <c r="H52" s="39" t="n">
        <f aca="false">F52/G52-1</f>
        <v>-0.00671525024452957</v>
      </c>
    </row>
    <row r="53" customFormat="false" ht="13.2" hidden="false" customHeight="false" outlineLevel="0" collapsed="false">
      <c r="A53" s="8" t="s">
        <v>50</v>
      </c>
      <c r="B53" s="17" t="n">
        <v>0</v>
      </c>
      <c r="C53" s="17" t="n">
        <v>0</v>
      </c>
      <c r="D53" s="17" t="n">
        <v>0</v>
      </c>
      <c r="E53" s="11"/>
      <c r="F53" s="9" t="n">
        <v>375701</v>
      </c>
      <c r="G53" s="9" t="n">
        <v>382594</v>
      </c>
      <c r="H53" s="10" t="n">
        <f aca="false">F53/G53-1</f>
        <v>-0.0180164874514498</v>
      </c>
    </row>
    <row r="54" customFormat="false" ht="13.8" hidden="false" customHeight="false" outlineLevel="0" collapsed="false">
      <c r="A54" s="34" t="s">
        <v>51</v>
      </c>
      <c r="B54" s="24" t="n">
        <f aca="false">B52+B44+B53</f>
        <v>92217192</v>
      </c>
      <c r="C54" s="24" t="n">
        <f aca="false">C52+C44+C53</f>
        <v>87438075</v>
      </c>
      <c r="D54" s="40" t="n">
        <f aca="false">B54/C54-1</f>
        <v>0.0546571616541192</v>
      </c>
      <c r="E54" s="11"/>
      <c r="F54" s="24" t="n">
        <f aca="false">F52+F44+F53</f>
        <v>96561380</v>
      </c>
      <c r="G54" s="24" t="n">
        <f aca="false">G52+G44+G53</f>
        <v>91722281</v>
      </c>
      <c r="H54" s="41" t="n">
        <f aca="false">F54/G54-1</f>
        <v>0.0527581624360169</v>
      </c>
    </row>
    <row r="55" customFormat="false" ht="13.8" hidden="false" customHeight="false" outlineLevel="0" collapsed="false"/>
    <row r="56" customFormat="false" ht="13.2" hidden="false" customHeight="false" outlineLevel="0" collapsed="false">
      <c r="A56" s="30" t="s">
        <v>52</v>
      </c>
      <c r="B56" s="11"/>
      <c r="C56" s="11"/>
    </row>
    <row r="57" customFormat="false" ht="13.2" hidden="false" customHeight="false" outlineLevel="0" collapsed="false">
      <c r="A57" s="30" t="s">
        <v>53</v>
      </c>
      <c r="B57" s="11"/>
      <c r="C57" s="11"/>
      <c r="D57" s="11"/>
    </row>
    <row r="58" customFormat="false" ht="13.2" hidden="false" customHeight="false" outlineLevel="0" collapsed="false">
      <c r="B58" s="11"/>
      <c r="C58" s="11"/>
    </row>
    <row r="59" customFormat="false" ht="14.4" hidden="false" customHeight="false" outlineLevel="0" collapsed="false">
      <c r="A59" s="42" t="s">
        <v>54</v>
      </c>
      <c r="C59" s="42"/>
      <c r="F59" s="42" t="s">
        <v>55</v>
      </c>
    </row>
    <row r="60" customFormat="false" ht="14.4" hidden="false" customHeight="false" outlineLevel="0" collapsed="false">
      <c r="A60" s="42" t="s">
        <v>56</v>
      </c>
      <c r="C60" s="42"/>
      <c r="F60" s="42" t="s">
        <v>57</v>
      </c>
    </row>
  </sheetData>
  <sheetProtection sheet="true" password="e73a" objects="true" scenarios="true"/>
  <mergeCells count="14">
    <mergeCell ref="A1:D1"/>
    <mergeCell ref="A2:D2"/>
    <mergeCell ref="B4:D4"/>
    <mergeCell ref="F4:H4"/>
    <mergeCell ref="B5:B6"/>
    <mergeCell ref="C5:C6"/>
    <mergeCell ref="F5:F6"/>
    <mergeCell ref="G5:G6"/>
    <mergeCell ref="B30:D30"/>
    <mergeCell ref="F30:H30"/>
    <mergeCell ref="B31:B32"/>
    <mergeCell ref="C31:C32"/>
    <mergeCell ref="F31:F32"/>
    <mergeCell ref="G31:G3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69.55"/>
    <col collapsed="false" customWidth="true" hidden="false" outlineLevel="0" max="2" min="2" style="43" width="13.33"/>
    <col collapsed="false" customWidth="true" hidden="false" outlineLevel="0" max="3" min="3" style="43" width="15.55"/>
    <col collapsed="false" customWidth="true" hidden="false" outlineLevel="0" max="4" min="4" style="43" width="12.43"/>
    <col collapsed="false" customWidth="true" hidden="false" outlineLevel="0" max="5" min="5" style="43" width="4.66"/>
    <col collapsed="false" customWidth="true" hidden="false" outlineLevel="0" max="6" min="6" style="43" width="13.43"/>
    <col collapsed="false" customWidth="true" hidden="false" outlineLevel="0" max="8" min="7" style="43" width="12.99"/>
    <col collapsed="false" customWidth="true" hidden="false" outlineLevel="0" max="9" min="9" style="43" width="7.32"/>
    <col collapsed="false" customWidth="true" hidden="false" outlineLevel="0" max="10" min="10" style="43" width="5.1"/>
    <col collapsed="false" customWidth="false" hidden="false" outlineLevel="0" max="257" min="11" style="43" width="9.1"/>
  </cols>
  <sheetData>
    <row r="1" customFormat="false" ht="13.2" hidden="false" customHeight="false" outlineLevel="0" collapsed="false">
      <c r="A1" s="44" t="s">
        <v>58</v>
      </c>
    </row>
    <row r="4" customFormat="false" ht="15" hidden="false" customHeight="true" outlineLevel="0" collapsed="false">
      <c r="A4" s="45"/>
      <c r="B4" s="46" t="s">
        <v>2</v>
      </c>
      <c r="C4" s="46"/>
      <c r="D4" s="46"/>
      <c r="F4" s="5" t="s">
        <v>3</v>
      </c>
      <c r="G4" s="5"/>
      <c r="H4" s="5"/>
    </row>
    <row r="5" customFormat="false" ht="13.2" hidden="false" customHeight="true" outlineLevel="0" collapsed="false">
      <c r="A5" s="47" t="s">
        <v>59</v>
      </c>
      <c r="B5" s="48" t="n">
        <v>43921</v>
      </c>
      <c r="C5" s="48" t="n">
        <v>43555</v>
      </c>
      <c r="D5" s="46" t="s">
        <v>60</v>
      </c>
      <c r="F5" s="48" t="n">
        <v>43921</v>
      </c>
      <c r="G5" s="48" t="n">
        <v>43555</v>
      </c>
      <c r="H5" s="46" t="s">
        <v>60</v>
      </c>
    </row>
    <row r="6" customFormat="false" ht="13.8" hidden="false" customHeight="false" outlineLevel="0" collapsed="false">
      <c r="A6" s="47"/>
      <c r="B6" s="48"/>
      <c r="C6" s="48"/>
      <c r="D6" s="49" t="s">
        <v>61</v>
      </c>
      <c r="F6" s="48"/>
      <c r="G6" s="48"/>
      <c r="H6" s="49" t="s">
        <v>61</v>
      </c>
    </row>
    <row r="7" customFormat="false" ht="13.2" hidden="false" customHeight="false" outlineLevel="0" collapsed="false">
      <c r="A7" s="50" t="s">
        <v>62</v>
      </c>
      <c r="B7" s="51" t="n">
        <v>809026</v>
      </c>
      <c r="C7" s="51" t="n">
        <v>781454</v>
      </c>
      <c r="D7" s="52" t="n">
        <f aca="false">B7/C7-1</f>
        <v>0.0352829469169012</v>
      </c>
      <c r="E7" s="51"/>
      <c r="F7" s="51" t="n">
        <v>877110</v>
      </c>
      <c r="G7" s="51" t="n">
        <v>855324</v>
      </c>
      <c r="H7" s="52" t="n">
        <f aca="false">F7/G7-1</f>
        <v>0.0254710495671815</v>
      </c>
    </row>
    <row r="8" customFormat="false" ht="13.2" hidden="false" customHeight="false" outlineLevel="0" collapsed="false">
      <c r="A8" s="50" t="s">
        <v>63</v>
      </c>
      <c r="B8" s="53" t="n">
        <v>0</v>
      </c>
      <c r="C8" s="53" t="n">
        <v>0</v>
      </c>
      <c r="D8" s="54" t="n">
        <v>0</v>
      </c>
      <c r="E8" s="51"/>
      <c r="F8" s="9" t="n">
        <v>24943</v>
      </c>
      <c r="G8" s="9" t="n">
        <v>26055</v>
      </c>
      <c r="H8" s="52" t="n">
        <f aca="false">F8/G8-1</f>
        <v>-0.0426789483784302</v>
      </c>
    </row>
    <row r="9" customFormat="false" ht="13.2" hidden="false" customHeight="false" outlineLevel="0" collapsed="false">
      <c r="A9" s="50" t="s">
        <v>64</v>
      </c>
      <c r="B9" s="51" t="n">
        <v>-148616</v>
      </c>
      <c r="C9" s="51" t="n">
        <v>-112181</v>
      </c>
      <c r="D9" s="52" t="n">
        <f aca="false">B9/C9-1</f>
        <v>0.324787620006953</v>
      </c>
      <c r="E9" s="51"/>
      <c r="F9" s="51" t="n">
        <v>-163890</v>
      </c>
      <c r="G9" s="51" t="n">
        <v>-127876</v>
      </c>
      <c r="H9" s="52" t="n">
        <f aca="false">F9/G9-1</f>
        <v>0.281632206199756</v>
      </c>
    </row>
    <row r="10" customFormat="false" ht="13.2" hidden="false" customHeight="false" outlineLevel="0" collapsed="false">
      <c r="A10" s="50" t="s">
        <v>65</v>
      </c>
      <c r="B10" s="51" t="n">
        <v>-331</v>
      </c>
      <c r="C10" s="51" t="n">
        <v>-440</v>
      </c>
      <c r="D10" s="52" t="n">
        <f aca="false">B10/C10-1</f>
        <v>-0.247727272727273</v>
      </c>
      <c r="E10" s="51"/>
      <c r="F10" s="51" t="n">
        <v>-386</v>
      </c>
      <c r="G10" s="51" t="n">
        <v>-499</v>
      </c>
      <c r="H10" s="52" t="n">
        <f aca="false">F10/G10-1</f>
        <v>-0.226452905811623</v>
      </c>
    </row>
    <row r="11" customFormat="false" ht="13.2" hidden="false" customHeight="false" outlineLevel="0" collapsed="false">
      <c r="A11" s="55" t="s">
        <v>66</v>
      </c>
      <c r="B11" s="56" t="n">
        <f aca="false">SUM(B7:B10)</f>
        <v>660079</v>
      </c>
      <c r="C11" s="56" t="n">
        <f aca="false">SUM(C7:C10)</f>
        <v>668833</v>
      </c>
      <c r="D11" s="57" t="n">
        <f aca="false">B11/C11-1</f>
        <v>-0.0130884690199198</v>
      </c>
      <c r="E11" s="51"/>
      <c r="F11" s="56" t="n">
        <f aca="false">SUM(F7:F10)</f>
        <v>737777</v>
      </c>
      <c r="G11" s="56" t="n">
        <f aca="false">SUM(G7:G10)</f>
        <v>753004</v>
      </c>
      <c r="H11" s="57" t="n">
        <f aca="false">F11/G11-1</f>
        <v>-0.0202216721292318</v>
      </c>
    </row>
    <row r="12" customFormat="false" ht="13.2" hidden="false" customHeight="false" outlineLevel="0" collapsed="false">
      <c r="A12" s="50" t="s">
        <v>67</v>
      </c>
      <c r="B12" s="51" t="n">
        <v>234067</v>
      </c>
      <c r="C12" s="51" t="n">
        <v>219956</v>
      </c>
      <c r="D12" s="52" t="n">
        <f aca="false">B12/C12-1</f>
        <v>0.064153739838877</v>
      </c>
      <c r="E12" s="51"/>
      <c r="F12" s="51" t="n">
        <v>271232</v>
      </c>
      <c r="G12" s="51" t="n">
        <v>251346</v>
      </c>
      <c r="H12" s="52" t="n">
        <f aca="false">F12/G12-1</f>
        <v>0.0791180285343709</v>
      </c>
    </row>
    <row r="13" customFormat="false" ht="13.2" hidden="false" customHeight="false" outlineLevel="0" collapsed="false">
      <c r="A13" s="50" t="s">
        <v>68</v>
      </c>
      <c r="B13" s="51" t="n">
        <v>-76292</v>
      </c>
      <c r="C13" s="51" t="n">
        <v>-61438</v>
      </c>
      <c r="D13" s="52" t="n">
        <f aca="false">B13/C13-1</f>
        <v>0.241772193105244</v>
      </c>
      <c r="E13" s="51"/>
      <c r="F13" s="51" t="n">
        <v>-86414</v>
      </c>
      <c r="G13" s="51" t="n">
        <v>-68297</v>
      </c>
      <c r="H13" s="52" t="n">
        <f aca="false">F13/G13-1</f>
        <v>0.265267874137956</v>
      </c>
    </row>
    <row r="14" customFormat="false" ht="13.2" hidden="false" customHeight="false" outlineLevel="0" collapsed="false">
      <c r="A14" s="58" t="s">
        <v>69</v>
      </c>
      <c r="B14" s="59" t="n">
        <f aca="false">SUM(B12:B13)</f>
        <v>157775</v>
      </c>
      <c r="C14" s="59" t="n">
        <f aca="false">SUM(C12:C13)</f>
        <v>158518</v>
      </c>
      <c r="D14" s="57" t="n">
        <f aca="false">B14/C14-1</f>
        <v>-0.004687164864558</v>
      </c>
      <c r="E14" s="51"/>
      <c r="F14" s="59" t="n">
        <f aca="false">SUM(F12:F13)</f>
        <v>184818</v>
      </c>
      <c r="G14" s="59" t="n">
        <f aca="false">SUM(G12:G13)</f>
        <v>183049</v>
      </c>
      <c r="H14" s="57" t="n">
        <f aca="false">F14/G14-1</f>
        <v>0.00966407901709387</v>
      </c>
      <c r="I14" s="43" t="s">
        <v>70</v>
      </c>
    </row>
    <row r="15" customFormat="false" ht="13.2" hidden="false" customHeight="false" outlineLevel="0" collapsed="false">
      <c r="A15" s="60" t="s">
        <v>71</v>
      </c>
      <c r="B15" s="51" t="n">
        <v>52970</v>
      </c>
      <c r="C15" s="51" t="n">
        <v>67043</v>
      </c>
      <c r="D15" s="52" t="n">
        <f aca="false">B15/C15-1</f>
        <v>-0.209910057724147</v>
      </c>
      <c r="E15" s="51"/>
      <c r="F15" s="51" t="n">
        <v>59749</v>
      </c>
      <c r="G15" s="51" t="n">
        <v>80470</v>
      </c>
      <c r="H15" s="52" t="n">
        <f aca="false">F15/G15-1</f>
        <v>-0.257499689325214</v>
      </c>
    </row>
    <row r="16" customFormat="false" ht="26.4" hidden="false" customHeight="false" outlineLevel="0" collapsed="false">
      <c r="A16" s="61" t="s">
        <v>72</v>
      </c>
      <c r="B16" s="51" t="n">
        <v>96770</v>
      </c>
      <c r="C16" s="51" t="n">
        <v>6654</v>
      </c>
      <c r="D16" s="52"/>
      <c r="E16" s="51"/>
      <c r="F16" s="51" t="n">
        <v>96777</v>
      </c>
      <c r="G16" s="51" t="n">
        <v>6666</v>
      </c>
      <c r="H16" s="52"/>
    </row>
    <row r="17" customFormat="false" ht="26.4" hidden="false" customHeight="false" outlineLevel="0" collapsed="false">
      <c r="A17" s="61" t="s">
        <v>73</v>
      </c>
      <c r="B17" s="51" t="n">
        <v>-103931</v>
      </c>
      <c r="C17" s="51" t="n">
        <v>16992</v>
      </c>
      <c r="D17" s="52"/>
      <c r="E17" s="51"/>
      <c r="F17" s="51" t="n">
        <v>-100872</v>
      </c>
      <c r="G17" s="51" t="n">
        <v>35591</v>
      </c>
      <c r="H17" s="52"/>
    </row>
    <row r="18" customFormat="false" ht="13.2" hidden="false" customHeight="false" outlineLevel="0" collapsed="false">
      <c r="A18" s="60" t="s">
        <v>74</v>
      </c>
      <c r="B18" s="51" t="n">
        <v>-69795</v>
      </c>
      <c r="C18" s="51" t="n">
        <v>-107615</v>
      </c>
      <c r="D18" s="52" t="n">
        <f aca="false">B18/C18-1</f>
        <v>-0.351437996561818</v>
      </c>
      <c r="E18" s="51"/>
      <c r="F18" s="51" t="n">
        <v>-71445</v>
      </c>
      <c r="G18" s="51" t="n">
        <v>-108477</v>
      </c>
      <c r="H18" s="52" t="n">
        <f aca="false">F18/G18-1</f>
        <v>-0.341381122265549</v>
      </c>
    </row>
    <row r="19" customFormat="false" ht="13.2" hidden="false" customHeight="false" outlineLevel="0" collapsed="false">
      <c r="A19" s="60" t="s">
        <v>75</v>
      </c>
      <c r="B19" s="51" t="n">
        <v>25405</v>
      </c>
      <c r="C19" s="51" t="n">
        <v>25518</v>
      </c>
      <c r="D19" s="52" t="n">
        <f aca="false">B19/C19-1</f>
        <v>-0.00442824672779996</v>
      </c>
      <c r="E19" s="51"/>
      <c r="F19" s="51" t="n">
        <v>30189</v>
      </c>
      <c r="G19" s="51" t="n">
        <v>38508</v>
      </c>
      <c r="H19" s="52" t="n">
        <f aca="false">F19/G19-1</f>
        <v>-0.216033032097227</v>
      </c>
    </row>
    <row r="20" customFormat="false" ht="13.8" hidden="false" customHeight="false" outlineLevel="0" collapsed="false">
      <c r="A20" s="55" t="s">
        <v>76</v>
      </c>
      <c r="B20" s="62" t="n">
        <f aca="false">SUM(B14:B19)+B11</f>
        <v>819273</v>
      </c>
      <c r="C20" s="62" t="n">
        <f aca="false">SUM(C14:C19)+C11</f>
        <v>835943</v>
      </c>
      <c r="D20" s="63" t="n">
        <f aca="false">B20/C20-1</f>
        <v>-0.019941551038767</v>
      </c>
      <c r="E20" s="51"/>
      <c r="F20" s="62" t="n">
        <f aca="false">SUM(F14:F19)+F11</f>
        <v>936993</v>
      </c>
      <c r="G20" s="62" t="n">
        <f aca="false">SUM(G14:G19)+G11</f>
        <v>988811</v>
      </c>
      <c r="H20" s="63" t="n">
        <f aca="false">F20/G20-1</f>
        <v>-0.0524043522978608</v>
      </c>
    </row>
    <row r="21" customFormat="false" ht="13.8" hidden="false" customHeight="false" outlineLevel="0" collapsed="false">
      <c r="A21" s="60" t="s">
        <v>77</v>
      </c>
      <c r="B21" s="64" t="n">
        <v>-257896</v>
      </c>
      <c r="C21" s="64" t="n">
        <v>-225179</v>
      </c>
      <c r="D21" s="52" t="n">
        <f aca="false">B21/C21-1</f>
        <v>0.145293299996891</v>
      </c>
      <c r="E21" s="51"/>
      <c r="F21" s="64" t="n">
        <v>-290633</v>
      </c>
      <c r="G21" s="64" t="n">
        <v>-253714</v>
      </c>
      <c r="H21" s="52" t="n">
        <f aca="false">F21/G21-1</f>
        <v>0.145514240443964</v>
      </c>
    </row>
    <row r="22" customFormat="false" ht="13.2" hidden="false" customHeight="false" outlineLevel="0" collapsed="false">
      <c r="A22" s="60" t="s">
        <v>78</v>
      </c>
      <c r="B22" s="64" t="n">
        <v>-72479</v>
      </c>
      <c r="C22" s="64" t="n">
        <v>-67747</v>
      </c>
      <c r="D22" s="52" t="n">
        <f aca="false">B22/C22-1</f>
        <v>0.0698481113554843</v>
      </c>
      <c r="E22" s="51"/>
      <c r="F22" s="64" t="n">
        <v>-78275</v>
      </c>
      <c r="G22" s="64" t="n">
        <v>-73430</v>
      </c>
      <c r="H22" s="52" t="n">
        <f aca="false">F22/G22-1</f>
        <v>0.0659812065913115</v>
      </c>
      <c r="I22" s="51"/>
    </row>
    <row r="23" customFormat="false" ht="13.8" hidden="false" customHeight="false" outlineLevel="0" collapsed="false">
      <c r="A23" s="61" t="s">
        <v>79</v>
      </c>
      <c r="B23" s="65" t="n">
        <v>-144404</v>
      </c>
      <c r="C23" s="66" t="n">
        <v>-135533</v>
      </c>
      <c r="D23" s="52" t="n">
        <f aca="false">B23/C23-1</f>
        <v>0.0654526941778018</v>
      </c>
      <c r="E23" s="51"/>
      <c r="F23" s="65" t="n">
        <v>-166555</v>
      </c>
      <c r="G23" s="66" t="n">
        <v>-162980</v>
      </c>
      <c r="H23" s="52" t="n">
        <f aca="false">F23/G23-1</f>
        <v>0.0219352067738372</v>
      </c>
    </row>
    <row r="24" customFormat="false" ht="13.8" hidden="false" customHeight="false" outlineLevel="0" collapsed="false">
      <c r="A24" s="55" t="s">
        <v>80</v>
      </c>
      <c r="B24" s="67" t="n">
        <f aca="false">B23+B22+B21</f>
        <v>-474779</v>
      </c>
      <c r="C24" s="67" t="n">
        <f aca="false">C23+C22+C21</f>
        <v>-428459</v>
      </c>
      <c r="D24" s="68" t="n">
        <f aca="false">B24/C24-1</f>
        <v>0.108108360426552</v>
      </c>
      <c r="E24" s="51"/>
      <c r="F24" s="67" t="n">
        <f aca="false">F23+F22+F21</f>
        <v>-535463</v>
      </c>
      <c r="G24" s="67" t="n">
        <f aca="false">G23+G22+G21</f>
        <v>-490124</v>
      </c>
      <c r="H24" s="68" t="n">
        <f aca="false">F24/G24-1</f>
        <v>0.0925051619590145</v>
      </c>
    </row>
    <row r="25" customFormat="false" ht="12" hidden="false" customHeight="true" outlineLevel="0" collapsed="false">
      <c r="A25" s="61"/>
      <c r="B25" s="69"/>
      <c r="C25" s="69"/>
      <c r="D25" s="52"/>
      <c r="E25" s="51"/>
      <c r="F25" s="69"/>
      <c r="G25" s="69"/>
      <c r="H25" s="52"/>
    </row>
    <row r="26" customFormat="false" ht="26.4" hidden="false" customHeight="false" outlineLevel="0" collapsed="false">
      <c r="A26" s="70" t="s">
        <v>81</v>
      </c>
      <c r="B26" s="51" t="n">
        <v>-40976</v>
      </c>
      <c r="C26" s="51" t="n">
        <v>115909</v>
      </c>
      <c r="D26" s="71" t="n">
        <f aca="false">B26/C26-1</f>
        <v>-1.35351870864212</v>
      </c>
      <c r="E26" s="51"/>
      <c r="F26" s="51" t="n">
        <v>-51305</v>
      </c>
      <c r="G26" s="51" t="n">
        <v>106101</v>
      </c>
      <c r="H26" s="72" t="n">
        <f aca="false">F26/G26-1</f>
        <v>-1.48354869416876</v>
      </c>
    </row>
    <row r="27" customFormat="false" ht="13.2" hidden="false" customHeight="false" outlineLevel="0" collapsed="false">
      <c r="A27" s="55" t="s">
        <v>82</v>
      </c>
      <c r="B27" s="73" t="n">
        <f aca="false">B20+B24+B26</f>
        <v>303518</v>
      </c>
      <c r="C27" s="73" t="n">
        <f aca="false">C20+C24+C26</f>
        <v>523393</v>
      </c>
      <c r="D27" s="57" t="n">
        <f aca="false">B27/C27-1</f>
        <v>-0.420095415872967</v>
      </c>
      <c r="E27" s="51"/>
      <c r="F27" s="73" t="n">
        <f aca="false">F20+F24+F26</f>
        <v>350225</v>
      </c>
      <c r="G27" s="73" t="n">
        <f aca="false">G20+G24+G26</f>
        <v>604788</v>
      </c>
      <c r="H27" s="52" t="n">
        <f aca="false">F27/G27-1</f>
        <v>-0.420912782661032</v>
      </c>
    </row>
    <row r="28" customFormat="false" ht="13.8" hidden="false" customHeight="false" outlineLevel="0" collapsed="false">
      <c r="A28" s="60" t="s">
        <v>83</v>
      </c>
      <c r="B28" s="65" t="n">
        <v>-42523</v>
      </c>
      <c r="C28" s="65" t="n">
        <v>-87319</v>
      </c>
      <c r="D28" s="52" t="n">
        <f aca="false">B28/C28-1</f>
        <v>-0.51301549490947</v>
      </c>
      <c r="E28" s="51"/>
      <c r="F28" s="51" t="n">
        <v>-46284</v>
      </c>
      <c r="G28" s="51" t="n">
        <v>-97325</v>
      </c>
      <c r="H28" s="52" t="n">
        <f aca="false">F28/G28-1</f>
        <v>-0.524438736193167</v>
      </c>
    </row>
    <row r="29" customFormat="false" ht="13.8" hidden="false" customHeight="false" outlineLevel="0" collapsed="false">
      <c r="A29" s="58" t="s">
        <v>84</v>
      </c>
      <c r="B29" s="67" t="n">
        <f aca="false">B27+B28</f>
        <v>260995</v>
      </c>
      <c r="C29" s="67" t="n">
        <f aca="false">C27+C28</f>
        <v>436074</v>
      </c>
      <c r="D29" s="68" t="n">
        <f aca="false">B29/C29-1</f>
        <v>-0.401489196787701</v>
      </c>
      <c r="E29" s="51"/>
      <c r="F29" s="67" t="n">
        <f aca="false">F27+F28</f>
        <v>303941</v>
      </c>
      <c r="G29" s="67" t="n">
        <f aca="false">G27+G28</f>
        <v>507463</v>
      </c>
      <c r="H29" s="68" t="n">
        <f aca="false">F29/G29-1</f>
        <v>-0.401057811111352</v>
      </c>
    </row>
    <row r="30" customFormat="false" ht="13.8" hidden="false" customHeight="false" outlineLevel="0" collapsed="false"/>
    <row r="31" customFormat="false" ht="13.2" hidden="false" customHeight="false" outlineLevel="0" collapsed="false">
      <c r="C31" s="51"/>
    </row>
    <row r="32" customFormat="false" ht="13.2" hidden="false" customHeight="false" outlineLevel="0" collapsed="false">
      <c r="A32" s="74" t="s">
        <v>85</v>
      </c>
    </row>
    <row r="35" customFormat="false" ht="13.8" hidden="false" customHeight="false" outlineLevel="0" collapsed="false">
      <c r="A35" s="75" t="s">
        <v>86</v>
      </c>
      <c r="F35" s="75" t="s">
        <v>55</v>
      </c>
    </row>
    <row r="36" customFormat="false" ht="13.2" hidden="false" customHeight="false" outlineLevel="0" collapsed="false">
      <c r="A36" s="44" t="s">
        <v>56</v>
      </c>
      <c r="F36" s="44" t="s">
        <v>57</v>
      </c>
    </row>
  </sheetData>
  <sheetProtection sheet="true" password="e73a" objects="true" scenarios="true"/>
  <mergeCells count="7">
    <mergeCell ref="B4:D4"/>
    <mergeCell ref="F4:H4"/>
    <mergeCell ref="A5:A6"/>
    <mergeCell ref="B5:B6"/>
    <mergeCell ref="C5:C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cp:lastPrinted>2019-11-25T08:24:48Z</cp:lastPrinted>
  <dcterms:modified xsi:type="dcterms:W3CDTF">2020-04-30T09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5d59b6-70e5-4090-b56a-9536dba5c905_ActionId">
    <vt:lpwstr>aa769a48-90b9-47ea-83d4-864c534b25f2</vt:lpwstr>
  </property>
  <property fmtid="{D5CDD505-2E9C-101B-9397-08002B2CF9AE}" pid="3" name="MSIP_Label_8e5d59b6-70e5-4090-b56a-9536dba5c905_Application">
    <vt:lpwstr>Microsoft Azure Information Protection</vt:lpwstr>
  </property>
  <property fmtid="{D5CDD505-2E9C-101B-9397-08002B2CF9AE}" pid="4" name="MSIP_Label_8e5d59b6-70e5-4090-b56a-9536dba5c905_Enabled">
    <vt:lpwstr>True</vt:lpwstr>
  </property>
  <property fmtid="{D5CDD505-2E9C-101B-9397-08002B2CF9AE}" pid="5" name="MSIP_Label_8e5d59b6-70e5-4090-b56a-9536dba5c905_Extended_MSFT_Method">
    <vt:lpwstr>Automatic</vt:lpwstr>
  </property>
  <property fmtid="{D5CDD505-2E9C-101B-9397-08002B2CF9AE}" pid="6" name="MSIP_Label_8e5d59b6-70e5-4090-b56a-9536dba5c905_Name">
    <vt:lpwstr>Uz Intern</vt:lpwstr>
  </property>
  <property fmtid="{D5CDD505-2E9C-101B-9397-08002B2CF9AE}" pid="7" name="MSIP_Label_8e5d59b6-70e5-4090-b56a-9536dba5c905_Owner">
    <vt:lpwstr>diana.bidianu@btrl.ro</vt:lpwstr>
  </property>
  <property fmtid="{D5CDD505-2E9C-101B-9397-08002B2CF9AE}" pid="8" name="MSIP_Label_8e5d59b6-70e5-4090-b56a-9536dba5c905_SetDate">
    <vt:lpwstr>2019-11-25T09:46:32.9634404Z</vt:lpwstr>
  </property>
  <property fmtid="{D5CDD505-2E9C-101B-9397-08002B2CF9AE}" pid="9" name="MSIP_Label_8e5d59b6-70e5-4090-b56a-9536dba5c905_SiteId">
    <vt:lpwstr>3b6020de-d68c-4aba-832c-890282843c3d</vt:lpwstr>
  </property>
  <property fmtid="{D5CDD505-2E9C-101B-9397-08002B2CF9AE}" pid="10" name="Sensitivity">
    <vt:lpwstr>Uz Intern</vt:lpwstr>
  </property>
</Properties>
</file>