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SITUAŢIA CONSOLIDATĂ ȘI INDIVIDUALĂ A POZIŢIEI FINANCIARE LA 30 SEPTEMBRIE 2020</t>
  </si>
  <si>
    <t xml:space="preserve">Banca</t>
  </si>
  <si>
    <t xml:space="preserve">Grup</t>
  </si>
  <si>
    <t xml:space="preserve">SITUAȚIA POZIȚIEI FINANCIARE</t>
  </si>
  <si>
    <t xml:space="preserve">∆  Sep-20</t>
  </si>
  <si>
    <t xml:space="preserve">mii lei</t>
  </si>
  <si>
    <t xml:space="preserve">Vs Dec-19</t>
  </si>
  <si>
    <t xml:space="preserve">Numerar şi disponibilităţi de numerar</t>
  </si>
  <si>
    <t xml:space="preserve">Plasamente la bănci</t>
  </si>
  <si>
    <t xml:space="preserve">Active financiare deținute în vederea tranzacționării, din care:</t>
  </si>
  <si>
    <t xml:space="preserve">     Instrumente derivate</t>
  </si>
  <si>
    <t xml:space="preserve">     Instrumente de capitaluri proprii</t>
  </si>
  <si>
    <t xml:space="preserve">    Instrumente de datorie</t>
  </si>
  <si>
    <t xml:space="preserve">-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Active aferente dreptului de utilizare</t>
  </si>
  <si>
    <t xml:space="preserve">Fond Comercial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∆ Sep-20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financiare deţinute în vederea tranzacţionării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0.09.2020 nu sunt auditate și nici revizuite, iar la 31.12.2019 sunt auditate.</t>
  </si>
  <si>
    <t xml:space="preserve">DIRECTOR GENERAL ADJUNCT </t>
  </si>
  <si>
    <t xml:space="preserve">DIRECTOR COORDONATOR CONTABILITATE GENERALĂ ȘI RAPORTĂRI</t>
  </si>
  <si>
    <t xml:space="preserve">GEORGE CĂLINESCU</t>
  </si>
  <si>
    <t xml:space="preserve">MIRCEA ŞTEFĂNESCU</t>
  </si>
  <si>
    <t xml:space="preserve">CONTUL DE PROFIT ŞI PIERDERE CONSOLIDAT ȘI INDIVIDUAL LA 30 SEPTEMBRIE 2020</t>
  </si>
  <si>
    <t xml:space="preserve">mii lei </t>
  </si>
  <si>
    <t xml:space="preserve">vs. Sep-19</t>
  </si>
  <si>
    <t xml:space="preserve">Venituri din dobânzi calculate folosind metoda dobânzii efective</t>
  </si>
  <si>
    <t xml:space="preserve">Alte venituri similare din dobânzi</t>
  </si>
  <si>
    <t xml:space="preserve">Cheltuieli cu dobânzile 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  realizat aferent activelor financiare evaluate prin rezultatul global</t>
  </si>
  <si>
    <t xml:space="preserve">Venit net realizat aferent activelor financiare evaluate obligatoriu prin profit și pierdere</t>
  </si>
  <si>
    <t xml:space="preserve">Contribuția la Fondul de Garantare Depozite și la Fondul de Rezoluție</t>
  </si>
  <si>
    <t xml:space="preserve">Alte venituri din exploatare</t>
  </si>
  <si>
    <t xml:space="preserve">Venituri operaţional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heltuieli nete cu ajustările pentru active, provizioane pentru alte riscuri şi angajamente de creditare 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la data de 30.09.2020 și 30.09.2019 nu sunt auditate și nici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333333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104</v>
      </c>
      <c r="C5" s="7" t="n">
        <v>43830</v>
      </c>
      <c r="D5" s="5" t="s">
        <v>4</v>
      </c>
      <c r="F5" s="7" t="n">
        <v>44104</v>
      </c>
      <c r="G5" s="7" t="n">
        <v>43830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2" hidden="false" customHeight="false" outlineLevel="0" collapsed="false">
      <c r="A7" s="10" t="s">
        <v>7</v>
      </c>
      <c r="B7" s="11" t="n">
        <v>15335413</v>
      </c>
      <c r="C7" s="11" t="n">
        <v>13480195</v>
      </c>
      <c r="D7" s="12" t="n">
        <f aca="false">B7/C7-1</f>
        <v>0.137625457198505</v>
      </c>
      <c r="E7" s="13"/>
      <c r="F7" s="11" t="n">
        <v>16373372</v>
      </c>
      <c r="G7" s="14" t="n">
        <v>14583143</v>
      </c>
      <c r="H7" s="12" t="n">
        <f aca="false">F7/G7-1</f>
        <v>0.122760162195488</v>
      </c>
    </row>
    <row r="8" customFormat="false" ht="13.2" hidden="false" customHeight="false" outlineLevel="0" collapsed="false">
      <c r="A8" s="15" t="s">
        <v>8</v>
      </c>
      <c r="B8" s="16" t="n">
        <v>9586774</v>
      </c>
      <c r="C8" s="16" t="n">
        <v>6995346</v>
      </c>
      <c r="D8" s="12" t="n">
        <f aca="false">B8/C8-1</f>
        <v>0.370450296525719</v>
      </c>
      <c r="E8" s="13"/>
      <c r="F8" s="11" t="n">
        <v>10171266</v>
      </c>
      <c r="G8" s="16" t="n">
        <v>7775140</v>
      </c>
      <c r="H8" s="12" t="n">
        <f aca="false">F8/G8-1</f>
        <v>0.308177859176812</v>
      </c>
    </row>
    <row r="9" customFormat="false" ht="13.2" hidden="false" customHeight="false" outlineLevel="0" collapsed="false">
      <c r="A9" s="15" t="s">
        <v>9</v>
      </c>
      <c r="B9" s="16" t="n">
        <v>30984</v>
      </c>
      <c r="C9" s="16" t="n">
        <v>22312</v>
      </c>
      <c r="D9" s="12" t="n">
        <f aca="false">B9/C9-1</f>
        <v>0.388669774112585</v>
      </c>
      <c r="E9" s="13"/>
      <c r="F9" s="11" t="n">
        <v>296133</v>
      </c>
      <c r="G9" s="14" t="n">
        <v>277410</v>
      </c>
      <c r="H9" s="12" t="n">
        <f aca="false">F9/G9-1</f>
        <v>0.0674921596193361</v>
      </c>
    </row>
    <row r="10" customFormat="false" ht="13.2" hidden="false" customHeight="false" outlineLevel="0" collapsed="false">
      <c r="A10" s="17" t="s">
        <v>10</v>
      </c>
      <c r="B10" s="18" t="n">
        <v>14057</v>
      </c>
      <c r="C10" s="18" t="n">
        <v>4803</v>
      </c>
      <c r="D10" s="12" t="n">
        <f aca="false">B10/C10-1</f>
        <v>1.92671247137206</v>
      </c>
      <c r="E10" s="13"/>
      <c r="F10" s="11" t="n">
        <v>14057</v>
      </c>
      <c r="G10" s="18" t="n">
        <v>4803</v>
      </c>
      <c r="H10" s="12" t="n">
        <f aca="false">F10/G10-1</f>
        <v>1.92671247137206</v>
      </c>
    </row>
    <row r="11" customFormat="false" ht="13.2" hidden="false" customHeight="false" outlineLevel="0" collapsed="false">
      <c r="A11" s="17" t="s">
        <v>11</v>
      </c>
      <c r="B11" s="18" t="n">
        <v>16927</v>
      </c>
      <c r="C11" s="18" t="n">
        <v>17509</v>
      </c>
      <c r="D11" s="19" t="n">
        <f aca="false">B11/C11-1</f>
        <v>-0.033240047975327</v>
      </c>
      <c r="E11" s="13"/>
      <c r="F11" s="14" t="n">
        <v>167071</v>
      </c>
      <c r="G11" s="18" t="n">
        <v>144040</v>
      </c>
      <c r="H11" s="19" t="n">
        <f aca="false">F11/G11-1</f>
        <v>0.159893085254096</v>
      </c>
    </row>
    <row r="12" customFormat="false" ht="13.2" hidden="false" customHeight="false" outlineLevel="0" collapsed="false">
      <c r="A12" s="17" t="s">
        <v>12</v>
      </c>
      <c r="B12" s="20" t="s">
        <v>13</v>
      </c>
      <c r="C12" s="20" t="n">
        <v>0</v>
      </c>
      <c r="D12" s="21" t="n">
        <v>0</v>
      </c>
      <c r="E12" s="13"/>
      <c r="F12" s="14" t="n">
        <v>115005</v>
      </c>
      <c r="G12" s="18" t="n">
        <v>128567</v>
      </c>
      <c r="H12" s="19" t="n">
        <f aca="false">F12/G12-1</f>
        <v>-0.105485855623916</v>
      </c>
    </row>
    <row r="13" customFormat="false" ht="13.2" hidden="false" customHeight="false" outlineLevel="0" collapsed="false">
      <c r="A13" s="22" t="s">
        <v>14</v>
      </c>
      <c r="B13" s="11" t="n">
        <v>40080315</v>
      </c>
      <c r="C13" s="11" t="n">
        <v>38601915</v>
      </c>
      <c r="D13" s="12" t="n">
        <f aca="false">B13/C13-1</f>
        <v>0.0382986180866933</v>
      </c>
      <c r="E13" s="11"/>
      <c r="F13" s="11" t="n">
        <v>41925862</v>
      </c>
      <c r="G13" s="14" t="n">
        <v>40353847</v>
      </c>
      <c r="H13" s="12" t="n">
        <f aca="false">F13/G13-1</f>
        <v>0.0389557654812935</v>
      </c>
    </row>
    <row r="14" customFormat="false" ht="13.2" hidden="false" customHeight="false" outlineLevel="0" collapsed="false">
      <c r="A14" s="23" t="s">
        <v>15</v>
      </c>
      <c r="B14" s="11" t="n">
        <v>1342990</v>
      </c>
      <c r="C14" s="11" t="n">
        <v>1148691</v>
      </c>
      <c r="D14" s="12" t="n">
        <f aca="false">B14/C14-1</f>
        <v>0.169148186936261</v>
      </c>
      <c r="E14" s="13"/>
      <c r="F14" s="11" t="n">
        <v>1068638</v>
      </c>
      <c r="G14" s="14" t="n">
        <v>877989</v>
      </c>
      <c r="H14" s="12" t="n">
        <f aca="false">F14/G14-1</f>
        <v>0.2171428115842</v>
      </c>
    </row>
    <row r="15" customFormat="false" ht="26.4" hidden="false" customHeight="false" outlineLevel="0" collapsed="false">
      <c r="A15" s="23" t="s">
        <v>16</v>
      </c>
      <c r="B15" s="11" t="n">
        <v>25995511</v>
      </c>
      <c r="C15" s="11" t="n">
        <v>23637807</v>
      </c>
      <c r="D15" s="12" t="n">
        <f aca="false">B15/C15-1</f>
        <v>0.0997429245445654</v>
      </c>
      <c r="E15" s="13"/>
      <c r="F15" s="11" t="n">
        <v>26021477</v>
      </c>
      <c r="G15" s="14" t="n">
        <v>23658311</v>
      </c>
      <c r="H15" s="12" t="n">
        <f aca="false">F15/G15-1</f>
        <v>0.0998873503691788</v>
      </c>
    </row>
    <row r="16" customFormat="false" ht="13.2" hidden="false" customHeight="false" outlineLevel="0" collapsed="false">
      <c r="A16" s="23" t="s">
        <v>17</v>
      </c>
      <c r="B16" s="11" t="n">
        <v>1134440</v>
      </c>
      <c r="C16" s="11" t="n">
        <v>1176834</v>
      </c>
      <c r="D16" s="12" t="n">
        <f aca="false">B16/C16-1</f>
        <v>-0.0360237722567499</v>
      </c>
      <c r="E16" s="13"/>
      <c r="F16" s="11" t="n">
        <v>1985363</v>
      </c>
      <c r="G16" s="14" t="n">
        <v>1968031</v>
      </c>
      <c r="H16" s="12" t="n">
        <f aca="false">F16/G16-1</f>
        <v>0.00880677184454926</v>
      </c>
    </row>
    <row r="17" customFormat="false" ht="13.2" hidden="false" customHeight="false" outlineLevel="0" collapsed="false">
      <c r="A17" s="24" t="s">
        <v>18</v>
      </c>
      <c r="B17" s="11" t="n">
        <v>497361</v>
      </c>
      <c r="C17" s="11" t="n">
        <v>486360</v>
      </c>
      <c r="D17" s="12" t="n">
        <f aca="false">B17/C17-1</f>
        <v>0.0226190476190475</v>
      </c>
      <c r="E17" s="13"/>
      <c r="F17" s="11" t="s">
        <v>13</v>
      </c>
      <c r="G17" s="20" t="n">
        <v>0</v>
      </c>
      <c r="H17" s="20" t="n">
        <v>0</v>
      </c>
    </row>
    <row r="18" customFormat="false" ht="13.2" hidden="false" customHeight="false" outlineLevel="0" collapsed="false">
      <c r="A18" s="25" t="s">
        <v>19</v>
      </c>
      <c r="B18" s="20" t="s">
        <v>13</v>
      </c>
      <c r="C18" s="20" t="n">
        <v>0</v>
      </c>
      <c r="D18" s="21" t="n">
        <v>0</v>
      </c>
      <c r="E18" s="13"/>
      <c r="F18" s="11" t="n">
        <v>1693</v>
      </c>
      <c r="G18" s="14" t="n">
        <v>3316</v>
      </c>
      <c r="H18" s="12" t="n">
        <f aca="false">F18/G18-1</f>
        <v>-0.489445114595899</v>
      </c>
    </row>
    <row r="19" customFormat="false" ht="13.2" hidden="false" customHeight="false" outlineLevel="0" collapsed="false">
      <c r="A19" s="25" t="s">
        <v>20</v>
      </c>
      <c r="B19" s="11" t="n">
        <v>600312</v>
      </c>
      <c r="C19" s="11" t="n">
        <v>575038</v>
      </c>
      <c r="D19" s="12" t="n">
        <f aca="false">B19/C19-1</f>
        <v>0.0439518779628476</v>
      </c>
      <c r="E19" s="13"/>
      <c r="F19" s="11" t="n">
        <v>834094</v>
      </c>
      <c r="G19" s="11" t="n">
        <v>727526</v>
      </c>
      <c r="H19" s="12" t="n">
        <f aca="false">F19/G19-1</f>
        <v>0.146479988344059</v>
      </c>
    </row>
    <row r="20" customFormat="false" ht="13.2" hidden="false" customHeight="false" outlineLevel="0" collapsed="false">
      <c r="A20" s="25" t="s">
        <v>21</v>
      </c>
      <c r="B20" s="11" t="n">
        <v>216637</v>
      </c>
      <c r="C20" s="11" t="n">
        <v>202345</v>
      </c>
      <c r="D20" s="12" t="n">
        <f aca="false">B20/C20-1</f>
        <v>0.0706318416565765</v>
      </c>
      <c r="E20" s="13"/>
      <c r="F20" s="11" t="n">
        <v>252973</v>
      </c>
      <c r="G20" s="11" t="n">
        <v>235429</v>
      </c>
      <c r="H20" s="12" t="n">
        <f aca="false">F20/G20-1</f>
        <v>0.0745192818216958</v>
      </c>
    </row>
    <row r="21" customFormat="false" ht="13.2" hidden="false" customHeight="false" outlineLevel="0" collapsed="false">
      <c r="A21" s="25" t="s">
        <v>22</v>
      </c>
      <c r="B21" s="11" t="n">
        <v>370425</v>
      </c>
      <c r="C21" s="11" t="n">
        <v>366212</v>
      </c>
      <c r="D21" s="12" t="n">
        <f aca="false">B21/C21-1</f>
        <v>0.0115042652889583</v>
      </c>
      <c r="E21" s="13"/>
      <c r="F21" s="11" t="n">
        <v>387586</v>
      </c>
      <c r="G21" s="11" t="n">
        <v>388025</v>
      </c>
      <c r="H21" s="12" t="n">
        <f aca="false">F21/G21-1</f>
        <v>-0.00113137040139166</v>
      </c>
    </row>
    <row r="22" customFormat="false" ht="13.2" hidden="false" customHeight="false" outlineLevel="0" collapsed="false">
      <c r="A22" s="15" t="s">
        <v>23</v>
      </c>
      <c r="B22" s="20" t="s">
        <v>13</v>
      </c>
      <c r="C22" s="20" t="n">
        <v>0</v>
      </c>
      <c r="D22" s="20" t="n">
        <v>0</v>
      </c>
      <c r="E22" s="13"/>
      <c r="F22" s="11" t="n">
        <v>18717</v>
      </c>
      <c r="G22" s="11" t="n">
        <v>10478</v>
      </c>
      <c r="H22" s="12" t="n">
        <f aca="false">F22/G22-1</f>
        <v>0.78631418209582</v>
      </c>
    </row>
    <row r="23" customFormat="false" ht="13.2" hidden="false" customHeight="false" outlineLevel="0" collapsed="false">
      <c r="A23" s="1" t="s">
        <v>24</v>
      </c>
      <c r="B23" s="20" t="n">
        <v>0</v>
      </c>
      <c r="C23" s="20" t="n">
        <v>0</v>
      </c>
      <c r="D23" s="12" t="s">
        <v>13</v>
      </c>
      <c r="E23" s="13"/>
      <c r="F23" s="26" t="n">
        <v>0</v>
      </c>
      <c r="G23" s="11" t="n">
        <v>16755</v>
      </c>
      <c r="H23" s="12" t="s">
        <v>13</v>
      </c>
    </row>
    <row r="24" customFormat="false" ht="13.2" hidden="false" customHeight="false" outlineLevel="0" collapsed="false">
      <c r="A24" s="1" t="s">
        <v>25</v>
      </c>
      <c r="B24" s="11" t="n">
        <v>815645</v>
      </c>
      <c r="C24" s="11" t="n">
        <v>638795</v>
      </c>
      <c r="D24" s="12" t="n">
        <f aca="false">B24/C24-1</f>
        <v>0.276849380474174</v>
      </c>
      <c r="E24" s="13"/>
      <c r="F24" s="11" t="n">
        <v>868314</v>
      </c>
      <c r="G24" s="14" t="n">
        <v>688009</v>
      </c>
      <c r="H24" s="12" t="n">
        <f aca="false">F24/G24-1</f>
        <v>0.262067792717828</v>
      </c>
      <c r="O24" s="27"/>
    </row>
    <row r="25" customFormat="false" ht="13.8" hidden="false" customHeight="false" outlineLevel="0" collapsed="false">
      <c r="A25" s="1" t="s">
        <v>26</v>
      </c>
      <c r="B25" s="28" t="n">
        <v>107356</v>
      </c>
      <c r="C25" s="28" t="n">
        <v>106225</v>
      </c>
      <c r="D25" s="12" t="n">
        <f aca="false">B25/C25-1</f>
        <v>0.0106472111084961</v>
      </c>
      <c r="E25" s="13"/>
      <c r="F25" s="28" t="n">
        <v>193076</v>
      </c>
      <c r="G25" s="28" t="n">
        <v>158872</v>
      </c>
      <c r="H25" s="12" t="n">
        <f aca="false">F25/G25-1</f>
        <v>0.215292814341105</v>
      </c>
    </row>
    <row r="26" customFormat="false" ht="13.8" hidden="false" customHeight="false" outlineLevel="0" collapsed="false">
      <c r="A26" s="29" t="s">
        <v>27</v>
      </c>
      <c r="B26" s="30" t="n">
        <f aca="false">SUM(B7:B9)+SUM(B13:B25)</f>
        <v>96114163</v>
      </c>
      <c r="C26" s="30" t="n">
        <f aca="false">SUM(C7:C9)+SUM(C13:C25)</f>
        <v>87438075</v>
      </c>
      <c r="D26" s="31" t="n">
        <f aca="false">B26/C26-1</f>
        <v>0.0992255147428622</v>
      </c>
      <c r="E26" s="13"/>
      <c r="F26" s="30" t="n">
        <f aca="false">SUM(F7:F9)+SUM(F13:F25)</f>
        <v>100398564</v>
      </c>
      <c r="G26" s="30" t="n">
        <f aca="false">SUM(G7:G9)+SUM(G13:G25)</f>
        <v>91722281</v>
      </c>
      <c r="H26" s="32" t="n">
        <f aca="false">F26/G26-1</f>
        <v>0.0945929702729482</v>
      </c>
    </row>
    <row r="27" customFormat="false" ht="13.8" hidden="false" customHeight="false" outlineLevel="0" collapsed="false">
      <c r="A27" s="33"/>
      <c r="B27" s="34"/>
      <c r="C27" s="34"/>
      <c r="D27" s="35"/>
    </row>
    <row r="28" customFormat="false" ht="13.2" hidden="false" customHeight="false" outlineLevel="0" collapsed="false">
      <c r="A28" s="36" t="s">
        <v>28</v>
      </c>
      <c r="B28" s="34"/>
      <c r="C28" s="34"/>
      <c r="D28" s="35"/>
    </row>
    <row r="29" customFormat="false" ht="13.2" hidden="false" customHeight="false" outlineLevel="0" collapsed="false">
      <c r="A29" s="33"/>
      <c r="B29" s="34"/>
      <c r="C29" s="34"/>
      <c r="D29" s="35"/>
    </row>
    <row r="30" customFormat="false" ht="16.5" hidden="false" customHeight="true" outlineLevel="0" collapsed="false">
      <c r="A30" s="37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104</v>
      </c>
      <c r="C31" s="7" t="n">
        <v>43830</v>
      </c>
      <c r="D31" s="5" t="s">
        <v>29</v>
      </c>
      <c r="F31" s="7" t="n">
        <v>44104</v>
      </c>
      <c r="G31" s="7" t="n">
        <v>43830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2" hidden="false" customHeight="false" outlineLevel="0" collapsed="false">
      <c r="A33" s="38" t="s">
        <v>30</v>
      </c>
      <c r="B33" s="11" t="n">
        <v>361630</v>
      </c>
      <c r="C33" s="11" t="n">
        <v>304461</v>
      </c>
      <c r="D33" s="12" t="n">
        <f aca="false">B33/C33-1</f>
        <v>0.187771175947001</v>
      </c>
      <c r="E33" s="13"/>
      <c r="F33" s="11" t="n">
        <v>362820</v>
      </c>
      <c r="G33" s="11" t="n">
        <v>296138</v>
      </c>
      <c r="H33" s="12" t="n">
        <f aca="false">F33/G33-1</f>
        <v>0.225172048166733</v>
      </c>
    </row>
    <row r="34" customFormat="false" ht="13.2" hidden="false" customHeight="false" outlineLevel="0" collapsed="false">
      <c r="A34" s="38" t="s">
        <v>31</v>
      </c>
      <c r="B34" s="11" t="n">
        <v>81266157</v>
      </c>
      <c r="C34" s="11" t="n">
        <v>74353723</v>
      </c>
      <c r="D34" s="12" t="n">
        <f aca="false">B34/C34-1</f>
        <v>0.0929668847920366</v>
      </c>
      <c r="E34" s="13"/>
      <c r="F34" s="11" t="n">
        <v>83879454</v>
      </c>
      <c r="G34" s="11" t="n">
        <v>77037060</v>
      </c>
      <c r="H34" s="12" t="n">
        <f aca="false">F34/G34-1</f>
        <v>0.0888195110249535</v>
      </c>
    </row>
    <row r="35" customFormat="false" ht="13.2" hidden="false" customHeight="false" outlineLevel="0" collapsed="false">
      <c r="A35" s="39" t="s">
        <v>32</v>
      </c>
      <c r="B35" s="11" t="n">
        <v>1180451</v>
      </c>
      <c r="C35" s="11" t="n">
        <v>895673</v>
      </c>
      <c r="D35" s="12" t="n">
        <f aca="false">B35/C35-1</f>
        <v>0.317948626340193</v>
      </c>
      <c r="E35" s="13"/>
      <c r="F35" s="11" t="n">
        <v>1710508</v>
      </c>
      <c r="G35" s="11" t="n">
        <v>1473920</v>
      </c>
      <c r="H35" s="12" t="n">
        <f aca="false">F35/G35-1</f>
        <v>0.160516174554928</v>
      </c>
    </row>
    <row r="36" customFormat="false" ht="13.2" hidden="false" customHeight="false" outlineLevel="0" collapsed="false">
      <c r="A36" s="15" t="s">
        <v>33</v>
      </c>
      <c r="B36" s="11" t="n">
        <v>1690388</v>
      </c>
      <c r="C36" s="11" t="n">
        <v>1696602</v>
      </c>
      <c r="D36" s="12" t="n">
        <f aca="false">B36/C36-1</f>
        <v>-0.00366261503876575</v>
      </c>
      <c r="E36" s="13"/>
      <c r="F36" s="11" t="n">
        <v>1693823</v>
      </c>
      <c r="G36" s="11" t="n">
        <v>1700207</v>
      </c>
      <c r="H36" s="12" t="n">
        <f aca="false">F36/G36-1</f>
        <v>-0.00375483691103495</v>
      </c>
    </row>
    <row r="37" customFormat="false" ht="13.2" hidden="false" customHeight="false" outlineLevel="0" collapsed="false">
      <c r="A37" s="38" t="s">
        <v>34</v>
      </c>
      <c r="B37" s="11" t="n">
        <v>502878</v>
      </c>
      <c r="C37" s="11" t="n">
        <v>498457</v>
      </c>
      <c r="D37" s="12" t="n">
        <f aca="false">B37/C37-1</f>
        <v>0.00886937087853124</v>
      </c>
      <c r="E37" s="13"/>
      <c r="F37" s="11" t="n">
        <v>525580</v>
      </c>
      <c r="G37" s="11" t="n">
        <v>533881</v>
      </c>
      <c r="H37" s="12" t="n">
        <f aca="false">F37/G37-1</f>
        <v>-0.0155484087277876</v>
      </c>
    </row>
    <row r="38" customFormat="false" ht="13.2" hidden="false" customHeight="false" outlineLevel="0" collapsed="false">
      <c r="A38" s="38" t="s">
        <v>35</v>
      </c>
      <c r="B38" s="11" t="n">
        <v>52751</v>
      </c>
      <c r="C38" s="11" t="n">
        <v>12331</v>
      </c>
      <c r="D38" s="12" t="n">
        <f aca="false">B38/C38-1</f>
        <v>3.27791744384073</v>
      </c>
      <c r="E38" s="13"/>
      <c r="F38" s="11" t="n">
        <v>52751</v>
      </c>
      <c r="G38" s="11" t="n">
        <v>12331</v>
      </c>
      <c r="H38" s="12" t="n">
        <f aca="false">F38/G38-1</f>
        <v>3.27791744384073</v>
      </c>
    </row>
    <row r="39" customFormat="false" ht="13.2" hidden="false" customHeight="false" outlineLevel="0" collapsed="false">
      <c r="A39" s="38" t="s">
        <v>36</v>
      </c>
      <c r="B39" s="11" t="n">
        <v>40917</v>
      </c>
      <c r="C39" s="11" t="n">
        <v>38130</v>
      </c>
      <c r="D39" s="12" t="n">
        <f aca="false">B39/C39-1</f>
        <v>0.0730920535011801</v>
      </c>
      <c r="E39" s="13"/>
      <c r="F39" s="11" t="n">
        <v>42262</v>
      </c>
      <c r="G39" s="11" t="n">
        <v>42203</v>
      </c>
      <c r="H39" s="12" t="n">
        <f aca="false">F39/G39-1</f>
        <v>0.00139800488116948</v>
      </c>
    </row>
    <row r="40" customFormat="false" ht="13.2" hidden="false" customHeight="false" outlineLevel="0" collapsed="false">
      <c r="A40" s="38" t="s">
        <v>37</v>
      </c>
      <c r="B40" s="11" t="n">
        <v>38963</v>
      </c>
      <c r="C40" s="11" t="n">
        <v>7899</v>
      </c>
      <c r="D40" s="12" t="n">
        <f aca="false">B40/C40-1</f>
        <v>3.93264970249399</v>
      </c>
      <c r="E40" s="13"/>
      <c r="F40" s="11" t="n">
        <v>12050</v>
      </c>
      <c r="G40" s="20" t="n">
        <v>0</v>
      </c>
      <c r="H40" s="12" t="s">
        <v>13</v>
      </c>
    </row>
    <row r="41" customFormat="false" ht="13.2" hidden="false" customHeight="false" outlineLevel="0" collapsed="false">
      <c r="A41" s="38" t="s">
        <v>38</v>
      </c>
      <c r="B41" s="11" t="n">
        <v>375962</v>
      </c>
      <c r="C41" s="11" t="n">
        <v>365931</v>
      </c>
      <c r="D41" s="12" t="n">
        <f aca="false">B41/C41-1</f>
        <v>0.0274122717124266</v>
      </c>
      <c r="E41" s="13"/>
      <c r="F41" s="11" t="n">
        <v>393332</v>
      </c>
      <c r="G41" s="11" t="n">
        <v>387441</v>
      </c>
      <c r="H41" s="12" t="n">
        <f aca="false">F41/G41-1</f>
        <v>0.0152048957131536</v>
      </c>
    </row>
    <row r="42" customFormat="false" ht="13.2" hidden="false" customHeight="false" outlineLevel="0" collapsed="false">
      <c r="A42" s="1" t="s">
        <v>39</v>
      </c>
      <c r="B42" s="11" t="n">
        <v>1577474</v>
      </c>
      <c r="C42" s="11" t="n">
        <v>689531</v>
      </c>
      <c r="D42" s="12" t="n">
        <f aca="false">B42/C42-1</f>
        <v>1.28774920924512</v>
      </c>
      <c r="E42" s="13"/>
      <c r="F42" s="11" t="n">
        <v>1812222</v>
      </c>
      <c r="G42" s="11" t="n">
        <v>913252</v>
      </c>
      <c r="H42" s="12" t="n">
        <f aca="false">F42/G42-1</f>
        <v>0.984361381086491</v>
      </c>
    </row>
    <row r="43" customFormat="false" ht="13.8" hidden="false" customHeight="false" outlineLevel="0" collapsed="false">
      <c r="A43" s="1" t="s">
        <v>40</v>
      </c>
      <c r="B43" s="28" t="n">
        <v>62081</v>
      </c>
      <c r="C43" s="28" t="n">
        <v>78894</v>
      </c>
      <c r="D43" s="12" t="n">
        <f aca="false">B43/C43-1</f>
        <v>-0.213108728166908</v>
      </c>
      <c r="E43" s="13"/>
      <c r="F43" s="28" t="n">
        <v>86269</v>
      </c>
      <c r="G43" s="28" t="n">
        <v>112012</v>
      </c>
      <c r="H43" s="12" t="n">
        <f aca="false">F43/G43-1</f>
        <v>-0.229823590329608</v>
      </c>
    </row>
    <row r="44" customFormat="false" ht="13.8" hidden="false" customHeight="false" outlineLevel="0" collapsed="false">
      <c r="A44" s="40" t="s">
        <v>41</v>
      </c>
      <c r="B44" s="30" t="n">
        <f aca="false">SUM(B33:B43)</f>
        <v>87149652</v>
      </c>
      <c r="C44" s="30" t="n">
        <f aca="false">SUM(C33:C43)</f>
        <v>78941632</v>
      </c>
      <c r="D44" s="31" t="n">
        <f aca="false">B44/C44-1</f>
        <v>0.103975808354203</v>
      </c>
      <c r="E44" s="13"/>
      <c r="F44" s="30" t="n">
        <f aca="false">SUM(F33:F43)</f>
        <v>90571071</v>
      </c>
      <c r="G44" s="30" t="n">
        <f aca="false">SUM(G33:G43)</f>
        <v>82508445</v>
      </c>
      <c r="H44" s="32" t="n">
        <f aca="false">F44/G44-1</f>
        <v>0.0977187971485829</v>
      </c>
    </row>
    <row r="45" customFormat="false" ht="13.8" hidden="false" customHeight="false" outlineLevel="0" collapsed="false">
      <c r="A45" s="41"/>
      <c r="B45" s="42"/>
      <c r="C45" s="42"/>
      <c r="D45" s="27"/>
      <c r="E45" s="13"/>
    </row>
    <row r="46" customFormat="false" ht="13.2" hidden="false" customHeight="false" outlineLevel="0" collapsed="false">
      <c r="A46" s="33" t="s">
        <v>42</v>
      </c>
      <c r="B46" s="43"/>
      <c r="C46" s="43"/>
      <c r="D46" s="44"/>
      <c r="E46" s="13"/>
    </row>
    <row r="47" customFormat="false" ht="13.2" hidden="false" customHeight="false" outlineLevel="0" collapsed="false">
      <c r="A47" s="38" t="s">
        <v>43</v>
      </c>
      <c r="B47" s="11" t="n">
        <v>5302592</v>
      </c>
      <c r="C47" s="11" t="n">
        <v>5302419</v>
      </c>
      <c r="D47" s="20" t="n">
        <v>0</v>
      </c>
      <c r="E47" s="13"/>
      <c r="F47" s="11" t="n">
        <v>5302592</v>
      </c>
      <c r="G47" s="11" t="n">
        <v>5302419</v>
      </c>
      <c r="H47" s="20" t="n">
        <v>0</v>
      </c>
    </row>
    <row r="48" customFormat="false" ht="13.2" hidden="false" customHeight="false" outlineLevel="0" collapsed="false">
      <c r="A48" s="39" t="s">
        <v>44</v>
      </c>
      <c r="B48" s="20" t="n">
        <v>0</v>
      </c>
      <c r="C48" s="11" t="n">
        <v>-48655</v>
      </c>
      <c r="D48" s="20" t="n">
        <v>0</v>
      </c>
      <c r="E48" s="13"/>
      <c r="F48" s="11" t="n">
        <v>-15287</v>
      </c>
      <c r="G48" s="11" t="n">
        <v>-63942</v>
      </c>
      <c r="H48" s="12" t="n">
        <f aca="false">F48/G48-1</f>
        <v>-0.760923962340872</v>
      </c>
    </row>
    <row r="49" customFormat="false" ht="13.2" hidden="false" customHeight="false" outlineLevel="0" collapsed="false">
      <c r="A49" s="38" t="s">
        <v>45</v>
      </c>
      <c r="B49" s="11" t="n">
        <v>28614</v>
      </c>
      <c r="C49" s="11" t="n">
        <v>28396</v>
      </c>
      <c r="D49" s="12" t="n">
        <f aca="false">B49/C49-1</f>
        <v>0.00767713762501754</v>
      </c>
      <c r="E49" s="13"/>
      <c r="F49" s="11" t="n">
        <v>31235</v>
      </c>
      <c r="G49" s="11" t="n">
        <v>31016</v>
      </c>
      <c r="H49" s="12" t="n">
        <f aca="false">F49/G49-1</f>
        <v>0.00706087180809911</v>
      </c>
    </row>
    <row r="50" customFormat="false" ht="13.2" hidden="false" customHeight="false" outlineLevel="0" collapsed="false">
      <c r="A50" s="39" t="s">
        <v>46</v>
      </c>
      <c r="B50" s="11" t="n">
        <v>2653983</v>
      </c>
      <c r="C50" s="11" t="n">
        <v>2376845</v>
      </c>
      <c r="D50" s="12" t="n">
        <f aca="false">B50/C50-1</f>
        <v>0.116599105116236</v>
      </c>
      <c r="E50" s="13"/>
      <c r="F50" s="11" t="n">
        <v>3105318</v>
      </c>
      <c r="G50" s="11" t="n">
        <v>2708300</v>
      </c>
      <c r="H50" s="12" t="n">
        <f aca="false">F50/G50-1</f>
        <v>0.146593065760809</v>
      </c>
    </row>
    <row r="51" customFormat="false" ht="13.2" hidden="false" customHeight="false" outlineLevel="0" collapsed="false">
      <c r="A51" s="38" t="s">
        <v>47</v>
      </c>
      <c r="B51" s="11" t="n">
        <v>979322</v>
      </c>
      <c r="C51" s="11" t="n">
        <v>837438</v>
      </c>
      <c r="D51" s="12" t="n">
        <f aca="false">B51/C51-1</f>
        <v>0.169426273945056</v>
      </c>
      <c r="E51" s="13"/>
      <c r="F51" s="11" t="n">
        <v>998198</v>
      </c>
      <c r="G51" s="11" t="n">
        <v>853449</v>
      </c>
      <c r="H51" s="12" t="n">
        <f aca="false">F51/G51-1</f>
        <v>0.169604744981833</v>
      </c>
    </row>
    <row r="52" customFormat="false" ht="13.8" hidden="false" customHeight="false" outlineLevel="0" collapsed="false">
      <c r="A52" s="40" t="s">
        <v>48</v>
      </c>
      <c r="B52" s="45" t="n">
        <f aca="false">SUM(B47:B51)</f>
        <v>8964511</v>
      </c>
      <c r="C52" s="45" t="n">
        <f aca="false">SUM(C47:C51)</f>
        <v>8496443</v>
      </c>
      <c r="D52" s="46" t="n">
        <f aca="false">B52/C52-1</f>
        <v>0.0550898770226553</v>
      </c>
      <c r="E52" s="13"/>
      <c r="F52" s="45" t="n">
        <f aca="false">SUM(F47:F51)</f>
        <v>9422056</v>
      </c>
      <c r="G52" s="45" t="n">
        <f aca="false">SUM(G47:G51)</f>
        <v>8831242</v>
      </c>
      <c r="H52" s="47" t="n">
        <f aca="false">F52/G52-1</f>
        <v>0.0669004427689786</v>
      </c>
    </row>
    <row r="53" customFormat="false" ht="13.2" hidden="false" customHeight="false" outlineLevel="0" collapsed="false">
      <c r="A53" s="39" t="s">
        <v>49</v>
      </c>
      <c r="B53" s="20" t="n">
        <v>0</v>
      </c>
      <c r="C53" s="20" t="n">
        <v>0</v>
      </c>
      <c r="D53" s="20" t="n">
        <v>0</v>
      </c>
      <c r="E53" s="13"/>
      <c r="F53" s="11" t="n">
        <v>405437</v>
      </c>
      <c r="G53" s="11" t="n">
        <v>382594</v>
      </c>
      <c r="H53" s="12" t="n">
        <f aca="false">F53/G53-1</f>
        <v>0.0597055886919293</v>
      </c>
    </row>
    <row r="54" customFormat="false" ht="13.8" hidden="false" customHeight="false" outlineLevel="0" collapsed="false">
      <c r="A54" s="40" t="s">
        <v>50</v>
      </c>
      <c r="B54" s="30" t="n">
        <f aca="false">B52+B44+B53</f>
        <v>96114163</v>
      </c>
      <c r="C54" s="30" t="n">
        <f aca="false">C52+C44+C53</f>
        <v>87438075</v>
      </c>
      <c r="D54" s="48" t="n">
        <f aca="false">B54/C54-1</f>
        <v>0.0992255147428622</v>
      </c>
      <c r="E54" s="13"/>
      <c r="F54" s="30" t="n">
        <f aca="false">F52+F44+F53</f>
        <v>100398564</v>
      </c>
      <c r="G54" s="30" t="n">
        <f aca="false">G52+G44+G53</f>
        <v>91722281</v>
      </c>
      <c r="H54" s="49" t="n">
        <f aca="false">F54/G54-1</f>
        <v>0.0945929702729482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50" t="s">
        <v>51</v>
      </c>
      <c r="B56" s="13"/>
      <c r="C56" s="13"/>
    </row>
    <row r="57" customFormat="false" ht="13.2" hidden="false" customHeight="false" outlineLevel="0" collapsed="false">
      <c r="A57" s="51" t="s">
        <v>52</v>
      </c>
      <c r="B57" s="13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6.75" hidden="false" customHeight="true" outlineLevel="0" collapsed="false">
      <c r="A59" s="52" t="s">
        <v>53</v>
      </c>
      <c r="C59" s="53"/>
      <c r="F59" s="54" t="s">
        <v>54</v>
      </c>
      <c r="G59" s="54"/>
      <c r="H59" s="54"/>
    </row>
    <row r="60" customFormat="false" ht="13.2" hidden="false" customHeight="false" outlineLevel="0" collapsed="false">
      <c r="A60" s="55" t="s">
        <v>55</v>
      </c>
      <c r="C60" s="53"/>
      <c r="F60" s="56" t="s">
        <v>56</v>
      </c>
      <c r="G60" s="56"/>
      <c r="H60" s="56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66.1"/>
    <col collapsed="false" customWidth="true" hidden="false" outlineLevel="0" max="2" min="2" style="57" width="13.33"/>
    <col collapsed="false" customWidth="true" hidden="false" outlineLevel="0" max="3" min="3" style="57" width="15.55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8" min="7" style="57" width="12.99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false" hidden="false" outlineLevel="0" max="257" min="11" style="57" width="9.1"/>
  </cols>
  <sheetData>
    <row r="1" customFormat="false" ht="13.2" hidden="false" customHeight="false" outlineLevel="0" collapsed="false">
      <c r="A1" s="58" t="s">
        <v>57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8</v>
      </c>
      <c r="B5" s="62" t="n">
        <v>44104</v>
      </c>
      <c r="C5" s="62" t="n">
        <v>43738</v>
      </c>
      <c r="D5" s="60" t="s">
        <v>29</v>
      </c>
      <c r="F5" s="62" t="n">
        <v>44104</v>
      </c>
      <c r="G5" s="62" t="n">
        <v>43738</v>
      </c>
      <c r="H5" s="60" t="s">
        <v>29</v>
      </c>
    </row>
    <row r="6" customFormat="false" ht="13.8" hidden="false" customHeight="false" outlineLevel="0" collapsed="false">
      <c r="A6" s="61"/>
      <c r="B6" s="62"/>
      <c r="C6" s="62"/>
      <c r="D6" s="63" t="s">
        <v>59</v>
      </c>
      <c r="F6" s="62"/>
      <c r="G6" s="62"/>
      <c r="H6" s="63" t="s">
        <v>59</v>
      </c>
    </row>
    <row r="7" customFormat="false" ht="13.2" hidden="false" customHeight="false" outlineLevel="0" collapsed="false">
      <c r="A7" s="64" t="s">
        <v>60</v>
      </c>
      <c r="B7" s="65" t="n">
        <v>2403549</v>
      </c>
      <c r="C7" s="65" t="n">
        <v>2343152</v>
      </c>
      <c r="D7" s="66" t="n">
        <f aca="false">B7/C7-1</f>
        <v>0.0257759633177874</v>
      </c>
      <c r="E7" s="65"/>
      <c r="F7" s="65" t="n">
        <v>2617177</v>
      </c>
      <c r="G7" s="65" t="n">
        <v>2565025</v>
      </c>
      <c r="H7" s="66" t="n">
        <f aca="false">F7/G7-1</f>
        <v>0.0203319655753842</v>
      </c>
    </row>
    <row r="8" customFormat="false" ht="13.2" hidden="false" customHeight="false" outlineLevel="0" collapsed="false">
      <c r="A8" s="64" t="s">
        <v>61</v>
      </c>
      <c r="B8" s="67" t="n">
        <v>8477</v>
      </c>
      <c r="C8" s="67" t="n">
        <v>11734</v>
      </c>
      <c r="D8" s="66" t="n">
        <f aca="false">B8/C8-1</f>
        <v>-0.277569456280893</v>
      </c>
      <c r="E8" s="65"/>
      <c r="F8" s="11" t="n">
        <v>80813</v>
      </c>
      <c r="G8" s="11" t="n">
        <v>128317</v>
      </c>
      <c r="H8" s="66" t="n">
        <f aca="false">F8/G8-1</f>
        <v>-0.370208156362758</v>
      </c>
    </row>
    <row r="9" customFormat="false" ht="13.2" hidden="false" customHeight="false" outlineLevel="0" collapsed="false">
      <c r="A9" s="64" t="s">
        <v>62</v>
      </c>
      <c r="B9" s="65" t="n">
        <v>-480545</v>
      </c>
      <c r="C9" s="65" t="n">
        <v>-364687</v>
      </c>
      <c r="D9" s="66" t="n">
        <f aca="false">B9/C9-1</f>
        <v>0.317691609517202</v>
      </c>
      <c r="E9" s="65"/>
      <c r="F9" s="65" t="n">
        <v>-521807</v>
      </c>
      <c r="G9" s="65" t="n">
        <v>-412649</v>
      </c>
      <c r="H9" s="66" t="n">
        <f aca="false">F9/G9-1</f>
        <v>0.264529903138018</v>
      </c>
    </row>
    <row r="10" customFormat="false" ht="13.2" hidden="false" customHeight="false" outlineLevel="0" collapsed="false">
      <c r="A10" s="64" t="s">
        <v>63</v>
      </c>
      <c r="B10" s="65" t="n">
        <v>-888</v>
      </c>
      <c r="C10" s="65" t="n">
        <v>-1302</v>
      </c>
      <c r="D10" s="66" t="n">
        <f aca="false">B10/C10-1</f>
        <v>-0.317972350230415</v>
      </c>
      <c r="E10" s="65"/>
      <c r="F10" s="65" t="n">
        <v>-1038</v>
      </c>
      <c r="G10" s="65" t="n">
        <v>-1471</v>
      </c>
      <c r="H10" s="66" t="n">
        <f aca="false">F10/G10-1</f>
        <v>-0.294357579877634</v>
      </c>
    </row>
    <row r="11" customFormat="false" ht="13.2" hidden="false" customHeight="false" outlineLevel="0" collapsed="false">
      <c r="A11" s="68" t="s">
        <v>64</v>
      </c>
      <c r="B11" s="69" t="n">
        <f aca="false">SUM(B7:B10)</f>
        <v>1930593</v>
      </c>
      <c r="C11" s="69" t="n">
        <f aca="false">SUM(C7:C10)</f>
        <v>1988897</v>
      </c>
      <c r="D11" s="70" t="n">
        <f aca="false">B11/C11-1</f>
        <v>-0.0293147407834594</v>
      </c>
      <c r="E11" s="65"/>
      <c r="F11" s="69" t="n">
        <f aca="false">SUM(F7:F10)</f>
        <v>2175145</v>
      </c>
      <c r="G11" s="69" t="n">
        <f aca="false">SUM(G7:G10)</f>
        <v>2279222</v>
      </c>
      <c r="H11" s="70" t="n">
        <f aca="false">F11/G11-1</f>
        <v>-0.0456633886475297</v>
      </c>
    </row>
    <row r="12" customFormat="false" ht="13.2" hidden="false" customHeight="false" outlineLevel="0" collapsed="false">
      <c r="A12" s="64" t="s">
        <v>65</v>
      </c>
      <c r="B12" s="65" t="n">
        <v>712375</v>
      </c>
      <c r="C12" s="65" t="n">
        <v>739092</v>
      </c>
      <c r="D12" s="66" t="n">
        <f aca="false">B12/C12-1</f>
        <v>-0.0361484091290394</v>
      </c>
      <c r="E12" s="65"/>
      <c r="F12" s="65" t="n">
        <v>828715</v>
      </c>
      <c r="G12" s="65" t="n">
        <v>844705</v>
      </c>
      <c r="H12" s="66" t="n">
        <f aca="false">F12/G12-1</f>
        <v>-0.01892968551151</v>
      </c>
    </row>
    <row r="13" customFormat="false" ht="13.2" hidden="false" customHeight="false" outlineLevel="0" collapsed="false">
      <c r="A13" s="64" t="s">
        <v>66</v>
      </c>
      <c r="B13" s="65" t="n">
        <v>-235212</v>
      </c>
      <c r="C13" s="65" t="n">
        <v>-208172</v>
      </c>
      <c r="D13" s="66" t="n">
        <f aca="false">B13/C13-1</f>
        <v>0.129892588820783</v>
      </c>
      <c r="E13" s="65"/>
      <c r="F13" s="65" t="n">
        <v>-268623</v>
      </c>
      <c r="G13" s="65" t="n">
        <v>-235553</v>
      </c>
      <c r="H13" s="66" t="n">
        <f aca="false">F13/G13-1</f>
        <v>0.140393032565919</v>
      </c>
    </row>
    <row r="14" customFormat="false" ht="13.2" hidden="false" customHeight="false" outlineLevel="0" collapsed="false">
      <c r="A14" s="71" t="s">
        <v>67</v>
      </c>
      <c r="B14" s="72" t="n">
        <f aca="false">SUM(B12:B13)</f>
        <v>477163</v>
      </c>
      <c r="C14" s="72" t="n">
        <f aca="false">SUM(C12:C13)</f>
        <v>530920</v>
      </c>
      <c r="D14" s="70" t="n">
        <f aca="false">B14/C14-1</f>
        <v>-0.101252542755971</v>
      </c>
      <c r="E14" s="65"/>
      <c r="F14" s="72" t="n">
        <f aca="false">SUM(F12:F13)</f>
        <v>560092</v>
      </c>
      <c r="G14" s="72" t="n">
        <f aca="false">SUM(G12:G13)</f>
        <v>609152</v>
      </c>
      <c r="H14" s="70" t="n">
        <f aca="false">F14/G14-1</f>
        <v>-0.0805381907963858</v>
      </c>
      <c r="I14" s="57" t="s">
        <v>68</v>
      </c>
    </row>
    <row r="15" customFormat="false" ht="13.2" hidden="false" customHeight="false" outlineLevel="0" collapsed="false">
      <c r="A15" s="73" t="s">
        <v>69</v>
      </c>
      <c r="B15" s="65" t="n">
        <v>215694</v>
      </c>
      <c r="C15" s="65" t="n">
        <v>235663</v>
      </c>
      <c r="D15" s="66" t="n">
        <f aca="false">B15/C15-1</f>
        <v>-0.0847354060671383</v>
      </c>
      <c r="E15" s="65"/>
      <c r="F15" s="65" t="n">
        <v>227949</v>
      </c>
      <c r="G15" s="65" t="n">
        <v>286562</v>
      </c>
      <c r="H15" s="66" t="n">
        <f aca="false">F15/G15-1</f>
        <v>-0.204538633873298</v>
      </c>
    </row>
    <row r="16" customFormat="false" ht="30.15" hidden="false" customHeight="true" outlineLevel="0" collapsed="false">
      <c r="A16" s="74" t="s">
        <v>70</v>
      </c>
      <c r="B16" s="65" t="n">
        <v>231168</v>
      </c>
      <c r="C16" s="65" t="n">
        <v>84132</v>
      </c>
      <c r="D16" s="75" t="n">
        <f aca="false">B16/C16-1</f>
        <v>1.74768221366424</v>
      </c>
      <c r="E16" s="65"/>
      <c r="F16" s="65" t="n">
        <v>231188</v>
      </c>
      <c r="G16" s="65" t="n">
        <v>84180</v>
      </c>
      <c r="H16" s="75" t="n">
        <f aca="false">F16/G16-1</f>
        <v>1.74635305298171</v>
      </c>
    </row>
    <row r="17" customFormat="false" ht="26.4" hidden="false" customHeight="false" outlineLevel="0" collapsed="false">
      <c r="A17" s="74" t="s">
        <v>71</v>
      </c>
      <c r="B17" s="65" t="n">
        <v>24014</v>
      </c>
      <c r="C17" s="65" t="n">
        <v>93829</v>
      </c>
      <c r="D17" s="75" t="n">
        <f aca="false">B17/C17-1</f>
        <v>-0.744066333436358</v>
      </c>
      <c r="E17" s="65"/>
      <c r="F17" s="65" t="n">
        <v>49694</v>
      </c>
      <c r="G17" s="65" t="n">
        <v>92279</v>
      </c>
      <c r="H17" s="75" t="n">
        <f aca="false">F17/G17-1</f>
        <v>-0.461480943659988</v>
      </c>
    </row>
    <row r="18" customFormat="false" ht="13.2" hidden="false" customHeight="false" outlineLevel="0" collapsed="false">
      <c r="A18" s="73" t="s">
        <v>72</v>
      </c>
      <c r="B18" s="65" t="n">
        <v>-69795</v>
      </c>
      <c r="C18" s="65" t="n">
        <v>-107615</v>
      </c>
      <c r="D18" s="66" t="n">
        <f aca="false">B18/C18-1</f>
        <v>-0.351437996561818</v>
      </c>
      <c r="E18" s="65"/>
      <c r="F18" s="65" t="n">
        <v>-73402</v>
      </c>
      <c r="G18" s="65" t="n">
        <v>-110124</v>
      </c>
      <c r="H18" s="66" t="n">
        <f aca="false">F18/G18-1</f>
        <v>-0.333460462751081</v>
      </c>
    </row>
    <row r="19" customFormat="false" ht="13.2" hidden="false" customHeight="false" outlineLevel="0" collapsed="false">
      <c r="A19" s="73" t="s">
        <v>73</v>
      </c>
      <c r="B19" s="65" t="n">
        <v>77061</v>
      </c>
      <c r="C19" s="65" t="n">
        <v>96941</v>
      </c>
      <c r="D19" s="66" t="n">
        <f aca="false">B19/C19-1</f>
        <v>-0.205073188846824</v>
      </c>
      <c r="E19" s="65"/>
      <c r="F19" s="65" t="n">
        <v>86802</v>
      </c>
      <c r="G19" s="65" t="n">
        <v>124465</v>
      </c>
      <c r="H19" s="66" t="n">
        <f aca="false">F19/G19-1</f>
        <v>-0.302599124251798</v>
      </c>
    </row>
    <row r="20" customFormat="false" ht="13.8" hidden="false" customHeight="false" outlineLevel="0" collapsed="false">
      <c r="A20" s="68" t="s">
        <v>74</v>
      </c>
      <c r="B20" s="76" t="n">
        <f aca="false">SUM(B14:B19)+B11</f>
        <v>2885898</v>
      </c>
      <c r="C20" s="76" t="n">
        <f aca="false">SUM(C14:C19)+C11</f>
        <v>2922767</v>
      </c>
      <c r="D20" s="77" t="n">
        <f aca="false">B20/C20-1</f>
        <v>-0.012614416407466</v>
      </c>
      <c r="E20" s="65"/>
      <c r="F20" s="76" t="n">
        <f aca="false">SUM(F14:F19)+F11</f>
        <v>3257468</v>
      </c>
      <c r="G20" s="76" t="n">
        <f aca="false">SUM(G14:G19)+G11</f>
        <v>3365736</v>
      </c>
      <c r="H20" s="77" t="n">
        <f aca="false">F20/G20-1</f>
        <v>-0.0321677041811954</v>
      </c>
    </row>
    <row r="21" customFormat="false" ht="13.8" hidden="false" customHeight="false" outlineLevel="0" collapsed="false">
      <c r="A21" s="73" t="s">
        <v>75</v>
      </c>
      <c r="B21" s="78" t="n">
        <v>-701350</v>
      </c>
      <c r="C21" s="78" t="n">
        <v>-674637</v>
      </c>
      <c r="D21" s="66" t="n">
        <f aca="false">B21/C21-1</f>
        <v>0.0395961087221721</v>
      </c>
      <c r="E21" s="65"/>
      <c r="F21" s="78" t="n">
        <v>-797418</v>
      </c>
      <c r="G21" s="78" t="n">
        <v>-771993</v>
      </c>
      <c r="H21" s="66" t="n">
        <f aca="false">F21/G21-1</f>
        <v>0.0329342364503304</v>
      </c>
    </row>
    <row r="22" customFormat="false" ht="13.2" hidden="false" customHeight="false" outlineLevel="0" collapsed="false">
      <c r="A22" s="73" t="s">
        <v>76</v>
      </c>
      <c r="B22" s="78" t="n">
        <v>-222943</v>
      </c>
      <c r="C22" s="78" t="n">
        <v>-211167</v>
      </c>
      <c r="D22" s="66" t="n">
        <f aca="false">B22/C22-1</f>
        <v>0.0557662892402695</v>
      </c>
      <c r="E22" s="65"/>
      <c r="F22" s="78" t="n">
        <v>-241091</v>
      </c>
      <c r="G22" s="78" t="n">
        <v>-229239</v>
      </c>
      <c r="H22" s="66" t="n">
        <f aca="false">F22/G22-1</f>
        <v>0.0517014993085818</v>
      </c>
      <c r="I22" s="65"/>
    </row>
    <row r="23" customFormat="false" ht="13.8" hidden="false" customHeight="false" outlineLevel="0" collapsed="false">
      <c r="A23" s="74" t="s">
        <v>77</v>
      </c>
      <c r="B23" s="79" t="n">
        <v>-381601</v>
      </c>
      <c r="C23" s="80" t="n">
        <v>-395832</v>
      </c>
      <c r="D23" s="66" t="n">
        <f aca="false">B23/C23-1</f>
        <v>-0.0359521211018816</v>
      </c>
      <c r="E23" s="65"/>
      <c r="F23" s="79" t="n">
        <v>-450536</v>
      </c>
      <c r="G23" s="80" t="n">
        <v>-479012</v>
      </c>
      <c r="H23" s="66" t="n">
        <f aca="false">F23/G23-1</f>
        <v>-0.0594473624877874</v>
      </c>
    </row>
    <row r="24" customFormat="false" ht="13.8" hidden="false" customHeight="false" outlineLevel="0" collapsed="false">
      <c r="A24" s="68" t="s">
        <v>78</v>
      </c>
      <c r="B24" s="81" t="n">
        <f aca="false">B23+B22+B21</f>
        <v>-1305894</v>
      </c>
      <c r="C24" s="81" t="n">
        <f aca="false">C23+C22+C21</f>
        <v>-1281636</v>
      </c>
      <c r="D24" s="82" t="n">
        <f aca="false">B24/C24-1</f>
        <v>0.0189273709539994</v>
      </c>
      <c r="E24" s="65"/>
      <c r="F24" s="81" t="n">
        <f aca="false">F23+F22+F21</f>
        <v>-1489045</v>
      </c>
      <c r="G24" s="81" t="n">
        <f aca="false">G23+G22+G21</f>
        <v>-1480244</v>
      </c>
      <c r="H24" s="82" t="n">
        <f aca="false">F24/G24-1</f>
        <v>0.00594564139425668</v>
      </c>
    </row>
    <row r="25" customFormat="false" ht="12.15" hidden="false" customHeight="true" outlineLevel="0" collapsed="false">
      <c r="A25" s="74"/>
      <c r="B25" s="83"/>
      <c r="C25" s="83"/>
      <c r="D25" s="84"/>
      <c r="E25" s="65"/>
      <c r="F25" s="83"/>
      <c r="G25" s="83"/>
      <c r="H25" s="84"/>
    </row>
    <row r="26" customFormat="false" ht="26.4" hidden="false" customHeight="false" outlineLevel="0" collapsed="false">
      <c r="A26" s="85" t="s">
        <v>79</v>
      </c>
      <c r="B26" s="65" t="n">
        <v>-542128</v>
      </c>
      <c r="C26" s="65" t="n">
        <v>-13054</v>
      </c>
      <c r="D26" s="86" t="s">
        <v>13</v>
      </c>
      <c r="E26" s="65"/>
      <c r="F26" s="65" t="n">
        <v>-557538</v>
      </c>
      <c r="G26" s="65" t="n">
        <v>-40340</v>
      </c>
      <c r="H26" s="87" t="s">
        <v>13</v>
      </c>
    </row>
    <row r="27" customFormat="false" ht="13.2" hidden="false" customHeight="false" outlineLevel="0" collapsed="false">
      <c r="A27" s="68" t="s">
        <v>80</v>
      </c>
      <c r="B27" s="88" t="n">
        <f aca="false">B20+B24+B26</f>
        <v>1037876</v>
      </c>
      <c r="C27" s="88" t="n">
        <f aca="false">C20+C24+C26</f>
        <v>1628077</v>
      </c>
      <c r="D27" s="70" t="n">
        <f aca="false">B27/C27-1</f>
        <v>-0.362514180840341</v>
      </c>
      <c r="E27" s="65"/>
      <c r="F27" s="88" t="n">
        <f aca="false">F20+F24+F26</f>
        <v>1210885</v>
      </c>
      <c r="G27" s="88" t="n">
        <f aca="false">G20+G24+G26</f>
        <v>1845152</v>
      </c>
      <c r="H27" s="70" t="n">
        <f aca="false">F27/G27-1</f>
        <v>-0.343747832156917</v>
      </c>
    </row>
    <row r="28" customFormat="false" ht="13.8" hidden="false" customHeight="false" outlineLevel="0" collapsed="false">
      <c r="A28" s="73" t="s">
        <v>81</v>
      </c>
      <c r="B28" s="79" t="n">
        <v>-136389</v>
      </c>
      <c r="C28" s="79" t="n">
        <v>-243033</v>
      </c>
      <c r="D28" s="66" t="n">
        <f aca="false">B28/C28-1</f>
        <v>-0.438804606781795</v>
      </c>
      <c r="E28" s="65"/>
      <c r="F28" s="65" t="n">
        <v>-154121</v>
      </c>
      <c r="G28" s="65" t="n">
        <v>-276404</v>
      </c>
      <c r="H28" s="66" t="n">
        <f aca="false">F28/G28-1</f>
        <v>-0.442406766906412</v>
      </c>
    </row>
    <row r="29" customFormat="false" ht="13.8" hidden="false" customHeight="false" outlineLevel="0" collapsed="false">
      <c r="A29" s="71" t="s">
        <v>82</v>
      </c>
      <c r="B29" s="81" t="n">
        <f aca="false">B27+B28</f>
        <v>901487</v>
      </c>
      <c r="C29" s="81" t="n">
        <f aca="false">C27+C28</f>
        <v>1385044</v>
      </c>
      <c r="D29" s="82" t="n">
        <f aca="false">B29/C29-1</f>
        <v>-0.349127536742515</v>
      </c>
      <c r="E29" s="65"/>
      <c r="F29" s="81" t="n">
        <f aca="false">F27+F28</f>
        <v>1056764</v>
      </c>
      <c r="G29" s="81" t="n">
        <f aca="false">G27+G28</f>
        <v>1568748</v>
      </c>
      <c r="H29" s="82" t="n">
        <f aca="false">F29/G29-1</f>
        <v>-0.326364718871355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65"/>
    </row>
    <row r="32" customFormat="false" ht="13.2" hidden="false" customHeight="false" outlineLevel="0" collapsed="false">
      <c r="A32" s="89" t="s">
        <v>83</v>
      </c>
      <c r="B32" s="90"/>
    </row>
    <row r="35" customFormat="false" ht="38.25" hidden="false" customHeight="true" outlineLevel="0" collapsed="false">
      <c r="A35" s="52" t="s">
        <v>84</v>
      </c>
      <c r="F35" s="54" t="s">
        <v>54</v>
      </c>
      <c r="G35" s="54"/>
      <c r="H35" s="54"/>
    </row>
    <row r="36" customFormat="false" ht="13.2" hidden="false" customHeight="true" outlineLevel="0" collapsed="false">
      <c r="A36" s="91" t="s">
        <v>55</v>
      </c>
      <c r="F36" s="92" t="s">
        <v>56</v>
      </c>
      <c r="G36" s="92"/>
      <c r="H36" s="92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19-11-25T08:24:48Z</cp:lastPrinted>
  <dcterms:modified xsi:type="dcterms:W3CDTF">2020-11-20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7a57d7-8f6c-4bd1-b7e0-14d775597943_ActionId">
    <vt:lpwstr>0d112626-247c-40dc-ad18-f43430058bb6</vt:lpwstr>
  </property>
  <property fmtid="{D5CDD505-2E9C-101B-9397-08002B2CF9AE}" pid="3" name="MSIP_Label_717a57d7-8f6c-4bd1-b7e0-14d775597943_Application">
    <vt:lpwstr>Microsoft Azure Information Protection</vt:lpwstr>
  </property>
  <property fmtid="{D5CDD505-2E9C-101B-9397-08002B2CF9AE}" pid="4" name="MSIP_Label_717a57d7-8f6c-4bd1-b7e0-14d775597943_Enabled">
    <vt:lpwstr>True</vt:lpwstr>
  </property>
  <property fmtid="{D5CDD505-2E9C-101B-9397-08002B2CF9AE}" pid="5" name="MSIP_Label_717a57d7-8f6c-4bd1-b7e0-14d775597943_Extended_MSFT_Method">
    <vt:lpwstr>Manual</vt:lpwstr>
  </property>
  <property fmtid="{D5CDD505-2E9C-101B-9397-08002B2CF9AE}" pid="6" name="MSIP_Label_717a57d7-8f6c-4bd1-b7e0-14d775597943_Name">
    <vt:lpwstr>Uz Public</vt:lpwstr>
  </property>
  <property fmtid="{D5CDD505-2E9C-101B-9397-08002B2CF9AE}" pid="7" name="MSIP_Label_717a57d7-8f6c-4bd1-b7e0-14d775597943_Owner">
    <vt:lpwstr>Ioan.Sumandea@btrl.ro</vt:lpwstr>
  </property>
  <property fmtid="{D5CDD505-2E9C-101B-9397-08002B2CF9AE}" pid="8" name="MSIP_Label_717a57d7-8f6c-4bd1-b7e0-14d775597943_SetDate">
    <vt:lpwstr>2020-11-20T14:27:58.9886561Z</vt:lpwstr>
  </property>
  <property fmtid="{D5CDD505-2E9C-101B-9397-08002B2CF9AE}" pid="9" name="MSIP_Label_717a57d7-8f6c-4bd1-b7e0-14d775597943_SiteId">
    <vt:lpwstr>3b6020de-d68c-4aba-832c-890282843c3d</vt:lpwstr>
  </property>
  <property fmtid="{D5CDD505-2E9C-101B-9397-08002B2CF9AE}" pid="10" name="Sensitivity">
    <vt:lpwstr>Uz Public</vt:lpwstr>
  </property>
</Properties>
</file>