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P&amp;L" sheetId="2" state="visible" r:id="rId3"/>
  </sheets>
  <externalReferences>
    <externalReference r:id="rId4"/>
    <externalReference r:id="rId5"/>
  </externalReferences>
  <definedNames>
    <definedName function="false" hidden="false" name="_xlfn_SUMIFS" vbProcedure="false"/>
    <definedName function="false" hidden="false" localSheetId="1" name="Excel_BuiltIn__FilterDatabase" vbProcedure="false">'P&amp;L'!$B$7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SITUAŢIA CONSOLIDATĂ ȘI INDIVIDUALĂ A POZIŢIEI FINANCIARE LA 31 DECEMBRIE 2021</t>
  </si>
  <si>
    <t xml:space="preserve">Banca</t>
  </si>
  <si>
    <t xml:space="preserve">Grup</t>
  </si>
  <si>
    <t xml:space="preserve">SITUAȚIA POZIȚIEI FINANCIARE</t>
  </si>
  <si>
    <t xml:space="preserve">∆ Dec-21</t>
  </si>
  <si>
    <t xml:space="preserve">∆  Dec-21</t>
  </si>
  <si>
    <t xml:space="preserve">mii lei</t>
  </si>
  <si>
    <t xml:space="preserve">Vs Dec-20</t>
  </si>
  <si>
    <t xml:space="preserve">Numerar si conturi curente la banci centrale</t>
  </si>
  <si>
    <t xml:space="preserve">Plasamente la bănci și instituții publice</t>
  </si>
  <si>
    <t xml:space="preserve">Instrumente derivate</t>
  </si>
  <si>
    <t xml:space="preserve">Active financiare deținute în vederea tranzacționării și evaluate la valoarea justă prin profit și pierdere</t>
  </si>
  <si>
    <t xml:space="preserve">Credite şi avansuri acordate clienţilor – net(*)</t>
  </si>
  <si>
    <t xml:space="preserve">Active financiare evaluate obligatoriu la valoarea justă prin profit și pierdere</t>
  </si>
  <si>
    <t xml:space="preserve">Active financiare evaluate la valoarea justă prin alte elemente ale rezultatului global</t>
  </si>
  <si>
    <t xml:space="preserve">Active financiare evaluate la cost amortizat - instrumente de datorie</t>
  </si>
  <si>
    <t xml:space="preserve">Investiţii în participaţii</t>
  </si>
  <si>
    <t xml:space="preserve">Investiţii în asociați</t>
  </si>
  <si>
    <t xml:space="preserve">-</t>
  </si>
  <si>
    <t xml:space="preserve">Imobilizări corporale și investiții imobiliare</t>
  </si>
  <si>
    <t xml:space="preserve">Imobilizări necorporale</t>
  </si>
  <si>
    <t xml:space="preserve">Fond Comercial</t>
  </si>
  <si>
    <t xml:space="preserve">Active aferente dreptului de utilizare</t>
  </si>
  <si>
    <t xml:space="preserve">Creanțe privind impozitul curent</t>
  </si>
  <si>
    <t xml:space="preserve">Creanțe privind impozitul amanat</t>
  </si>
  <si>
    <t xml:space="preserve">Alte active financiare</t>
  </si>
  <si>
    <t xml:space="preserve">Alte active nefinanciare</t>
  </si>
  <si>
    <t xml:space="preserve">Total active</t>
  </si>
  <si>
    <t xml:space="preserve">(*) La nivel de Grup include și impactul activității de leasing</t>
  </si>
  <si>
    <t xml:space="preserve">Datorii financiare deţinute în vederea tranzacţionării</t>
  </si>
  <si>
    <t xml:space="preserve">Depozite de la bănci</t>
  </si>
  <si>
    <t xml:space="preserve">Depozite de la clienţi</t>
  </si>
  <si>
    <t xml:space="preserve">Imprumuturi de la bănci şi alte instituţii financiare</t>
  </si>
  <si>
    <t xml:space="preserve">Datorii subordonate</t>
  </si>
  <si>
    <t xml:space="preserve">Provizioane pentru alte riscuri si angajamente de creditare</t>
  </si>
  <si>
    <t xml:space="preserve">Datorii privind impozitul curent</t>
  </si>
  <si>
    <t xml:space="preserve">Datorii privind impozitul amânat</t>
  </si>
  <si>
    <t xml:space="preserve">Datorii financiare din contracte de leasing</t>
  </si>
  <si>
    <t xml:space="preserve">Alte datorii financiare (*)</t>
  </si>
  <si>
    <t xml:space="preserve">Alte datorii nefinanciare</t>
  </si>
  <si>
    <t xml:space="preserve">Total datorii</t>
  </si>
  <si>
    <t xml:space="preserve">Capitaluri proprii</t>
  </si>
  <si>
    <t xml:space="preserve">Capital social </t>
  </si>
  <si>
    <t xml:space="preserve">Acţiuni proprii</t>
  </si>
  <si>
    <t xml:space="preserve">Prime de capital</t>
  </si>
  <si>
    <t xml:space="preserve">Rezultat reportat</t>
  </si>
  <si>
    <t xml:space="preserve">Rezerva din reevaluarea imobilizarilor corporale si necorporale</t>
  </si>
  <si>
    <t xml:space="preserve">Rezerve privind activele financiare evaluate la valoarea justă prin alte elemente ale rezultatului global</t>
  </si>
  <si>
    <t xml:space="preserve">Alte rezerve</t>
  </si>
  <si>
    <t xml:space="preserve">Total capitaluri proprii</t>
  </si>
  <si>
    <t xml:space="preserve">Interese care nu controlează</t>
  </si>
  <si>
    <t xml:space="preserve">Total datorii şi capitaluri proprii</t>
  </si>
  <si>
    <t xml:space="preserve">(*) la nivel consolidat include și datoriile financiare către deținătorii de unități de fond</t>
  </si>
  <si>
    <t xml:space="preserve">Nota: Informaţiile financiare la data de 31.12.2021 si 31.12.2020 sunt auditate.</t>
  </si>
  <si>
    <t xml:space="preserve">DIRECTOR GENERAL ADJUNCT </t>
  </si>
  <si>
    <t xml:space="preserve">DIRECTOR COORDONATOR CONTABILITATE  ȘI RAPORTĂRI</t>
  </si>
  <si>
    <t xml:space="preserve">GEORGE CĂLINESCU</t>
  </si>
  <si>
    <t xml:space="preserve">MIRCEA ŞTEFĂNESCU</t>
  </si>
  <si>
    <t xml:space="preserve">CONTUL DE PROFIT ŞI PIERDERE CONSOLIDAT ȘI INDIVIDUAL LA 31 DECEMBRIE 2021</t>
  </si>
  <si>
    <t xml:space="preserve">mii lei </t>
  </si>
  <si>
    <t xml:space="preserve">vs. Dec-20</t>
  </si>
  <si>
    <t xml:space="preserve">Venituri din dobânzi calculate folosind metoda dobânzii efective</t>
  </si>
  <si>
    <t xml:space="preserve">Alte venituri similare din dobânzi</t>
  </si>
  <si>
    <t xml:space="preserve">Cheltuieli cu dobânzile utilizand metoda dobanzii efective</t>
  </si>
  <si>
    <t xml:space="preserve">Alte cheltuieli similare din dobânzi</t>
  </si>
  <si>
    <t xml:space="preserve">Venituri nete din dobânzi</t>
  </si>
  <si>
    <t xml:space="preserve">Venituri din speze şi comisioane</t>
  </si>
  <si>
    <t xml:space="preserve">Cheltuieli cu speze şi comisioane</t>
  </si>
  <si>
    <t xml:space="preserve">Venituri nete din speze şi comisioane</t>
  </si>
  <si>
    <t xml:space="preserve">`</t>
  </si>
  <si>
    <t xml:space="preserve">Venit net din tranzacţionare</t>
  </si>
  <si>
    <t xml:space="preserve">Venit net/pierdere(-)  realizat aferent activelor financiare evaluate prin rezultatul global</t>
  </si>
  <si>
    <t xml:space="preserve">Venit net/pierdere(-) realizat aferent activelor financiare evaluate obligatoriu prin profit și pierdere</t>
  </si>
  <si>
    <t xml:space="preserve">Contribuția la Fondul de Garantare a Depozitelor și la Fondul de Rezoluție</t>
  </si>
  <si>
    <t xml:space="preserve">Alte venituri din exploatare</t>
  </si>
  <si>
    <t xml:space="preserve">Venituri operaţionale</t>
  </si>
  <si>
    <t xml:space="preserve">Cheltuieli nete/Venituri nete cu ajustările pentru active, provizioane pentru alte riscuri şi angajamente de creditare </t>
  </si>
  <si>
    <t xml:space="preserve">Venituri nete(+) cu alte provizioane</t>
  </si>
  <si>
    <t xml:space="preserve">Cheltuieli cu personalul</t>
  </si>
  <si>
    <t xml:space="preserve">Cheltuieli cu amortizarea</t>
  </si>
  <si>
    <t xml:space="preserve">Alte cheltuieli operaţionale</t>
  </si>
  <si>
    <t xml:space="preserve">Cheltuieli operaţionale</t>
  </si>
  <si>
    <t xml:space="preserve">Profitul înainte de impozitare</t>
  </si>
  <si>
    <t xml:space="preserve">Cheltuiala cu impozitul pe profit</t>
  </si>
  <si>
    <t xml:space="preserve">Profit net</t>
  </si>
  <si>
    <r>
      <rPr>
        <b val="true"/>
        <i val="true"/>
        <sz val="9"/>
        <rFont val="Georgia"/>
        <family val="1"/>
      </rPr>
      <t xml:space="preserve">Nota</t>
    </r>
    <r>
      <rPr>
        <i val="true"/>
        <sz val="9"/>
        <rFont val="Georgia"/>
        <family val="1"/>
      </rPr>
      <t xml:space="preserve">: Informaţiile financiare la data de 31.12.2021 si 31.12.2020 sunt auditate.</t>
    </r>
  </si>
  <si>
    <t xml:space="preserve">DIRECTOR GENERAL ADJUN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\-mmm\-yy"/>
    <numFmt numFmtId="167" formatCode="#,##0"/>
    <numFmt numFmtId="168" formatCode="0%"/>
    <numFmt numFmtId="169" formatCode="0.00%"/>
    <numFmt numFmtId="170" formatCode="_(* #,##0_);_(* \(#,##0\);_(* \-_);_(@_)"/>
    <numFmt numFmtId="171" formatCode="#,##0.00"/>
    <numFmt numFmtId="172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0000"/>
      <name val="Times New Roman"/>
      <family val="1"/>
    </font>
    <font>
      <sz val="10"/>
      <name val="Georgia"/>
      <family val="1"/>
    </font>
    <font>
      <sz val="10"/>
      <color rgb="FFFFFFFF"/>
      <name val="Georgia"/>
      <family val="1"/>
    </font>
    <font>
      <b val="true"/>
      <sz val="11"/>
      <name val="Georgia"/>
      <family val="1"/>
    </font>
    <font>
      <b val="true"/>
      <sz val="10"/>
      <color rgb="FF000000"/>
      <name val="Georgia"/>
      <family val="1"/>
    </font>
    <font>
      <b val="true"/>
      <i val="true"/>
      <sz val="10"/>
      <color rgb="FF000000"/>
      <name val="Georgia"/>
      <family val="1"/>
    </font>
    <font>
      <i val="true"/>
      <sz val="10"/>
      <name val="Georgia"/>
      <family val="1"/>
    </font>
    <font>
      <sz val="10"/>
      <color rgb="FF008000"/>
      <name val="Georgia"/>
      <family val="1"/>
    </font>
    <font>
      <b val="true"/>
      <sz val="10"/>
      <name val="Georgia"/>
      <family val="1"/>
    </font>
    <font>
      <i val="true"/>
      <sz val="9"/>
      <name val="Georgia"/>
      <family val="1"/>
    </font>
    <font>
      <b val="true"/>
      <i val="true"/>
      <sz val="10"/>
      <name val="Georgia"/>
      <family val="1"/>
    </font>
    <font>
      <b val="true"/>
      <i val="true"/>
      <sz val="9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8" xfId="21"/>
    <cellStyle name="Output Line Item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LV_BS_PL_31122021_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portari%20IFRS_Individuale%20si%20Consolidate/CONSOLIDARE%202021/DECEMBRIE%202021/SIT%20FIN/Footing%20BT%20individual%20si%20consolidat%203112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&amp;L"/>
    </sheetNames>
    <sheetDataSet>
      <sheetData sheetId="0">
        <row r="7">
          <cell r="F7">
            <v>18320913</v>
          </cell>
          <cell r="G7">
            <v>22133211</v>
          </cell>
        </row>
        <row r="8">
          <cell r="F8">
            <v>10394297</v>
          </cell>
          <cell r="G8">
            <v>7223277</v>
          </cell>
        </row>
        <row r="9">
          <cell r="F9">
            <v>80927</v>
          </cell>
          <cell r="G9">
            <v>22090</v>
          </cell>
        </row>
        <row r="10">
          <cell r="F10">
            <v>338450</v>
          </cell>
          <cell r="G10">
            <v>346472</v>
          </cell>
        </row>
        <row r="11">
          <cell r="F11">
            <v>56117785</v>
          </cell>
          <cell r="G11">
            <v>42120260</v>
          </cell>
        </row>
        <row r="12">
          <cell r="F12">
            <v>1108316</v>
          </cell>
          <cell r="G12">
            <v>1085714</v>
          </cell>
        </row>
        <row r="13">
          <cell r="F13">
            <v>41193373</v>
          </cell>
          <cell r="G13">
            <v>30877177</v>
          </cell>
        </row>
        <row r="14">
          <cell r="F14">
            <v>1483111</v>
          </cell>
          <cell r="G14">
            <v>990106</v>
          </cell>
        </row>
        <row r="15">
          <cell r="F15">
            <v>0</v>
          </cell>
          <cell r="G15">
            <v>0</v>
          </cell>
        </row>
        <row r="16">
          <cell r="F16">
            <v>4459</v>
          </cell>
          <cell r="G16">
            <v>1502</v>
          </cell>
        </row>
        <row r="17">
          <cell r="F17">
            <v>1064215</v>
          </cell>
          <cell r="G17">
            <v>904297</v>
          </cell>
        </row>
        <row r="18">
          <cell r="F18">
            <v>406244</v>
          </cell>
          <cell r="G18">
            <v>305205</v>
          </cell>
        </row>
        <row r="19">
          <cell r="F19">
            <v>22424</v>
          </cell>
          <cell r="G19">
            <v>16319</v>
          </cell>
        </row>
        <row r="20">
          <cell r="F20">
            <v>492021</v>
          </cell>
          <cell r="G20">
            <v>448852</v>
          </cell>
        </row>
        <row r="21">
          <cell r="F21">
            <v>0</v>
          </cell>
          <cell r="G21">
            <v>9654</v>
          </cell>
        </row>
        <row r="22">
          <cell r="F22">
            <v>257885</v>
          </cell>
          <cell r="G22">
            <v>0</v>
          </cell>
        </row>
        <row r="23">
          <cell r="F23">
            <v>1054904</v>
          </cell>
          <cell r="G23">
            <v>860105</v>
          </cell>
        </row>
        <row r="24">
          <cell r="F24">
            <v>161866</v>
          </cell>
          <cell r="G24">
            <v>148156</v>
          </cell>
        </row>
        <row r="25">
          <cell r="F25">
            <v>132501190</v>
          </cell>
          <cell r="G25">
            <v>107492397</v>
          </cell>
        </row>
        <row r="30">
          <cell r="F30">
            <v>44561</v>
          </cell>
          <cell r="G30">
            <v>44196</v>
          </cell>
        </row>
        <row r="32">
          <cell r="F32">
            <v>39179</v>
          </cell>
          <cell r="G32">
            <v>34817</v>
          </cell>
        </row>
        <row r="33">
          <cell r="F33">
            <v>1024259</v>
          </cell>
          <cell r="G33">
            <v>318944</v>
          </cell>
        </row>
        <row r="34">
          <cell r="F34">
            <v>108021629</v>
          </cell>
          <cell r="G34">
            <v>90942415</v>
          </cell>
        </row>
        <row r="35">
          <cell r="F35">
            <v>7929500</v>
          </cell>
          <cell r="G35">
            <v>1691668</v>
          </cell>
        </row>
        <row r="36">
          <cell r="F36">
            <v>1762484</v>
          </cell>
          <cell r="G36">
            <v>1667761</v>
          </cell>
        </row>
        <row r="37">
          <cell r="F37">
            <v>538460</v>
          </cell>
          <cell r="G37">
            <v>615952</v>
          </cell>
        </row>
        <row r="38">
          <cell r="F38">
            <v>68357</v>
          </cell>
          <cell r="G38">
            <v>0</v>
          </cell>
        </row>
        <row r="39">
          <cell r="F39">
            <v>0</v>
          </cell>
          <cell r="G39">
            <v>55015</v>
          </cell>
        </row>
        <row r="40">
          <cell r="F40">
            <v>498597</v>
          </cell>
          <cell r="G40">
            <v>454792</v>
          </cell>
        </row>
        <row r="41">
          <cell r="F41">
            <v>1860504</v>
          </cell>
          <cell r="G41">
            <v>1210316</v>
          </cell>
        </row>
        <row r="42">
          <cell r="F42">
            <v>194087</v>
          </cell>
          <cell r="G42">
            <v>86359</v>
          </cell>
        </row>
        <row r="43">
          <cell r="F43">
            <v>121937056</v>
          </cell>
          <cell r="G43">
            <v>97078039</v>
          </cell>
        </row>
        <row r="46">
          <cell r="F46">
            <v>6397971</v>
          </cell>
          <cell r="G46">
            <v>5824201</v>
          </cell>
        </row>
        <row r="47">
          <cell r="F47">
            <v>-15287</v>
          </cell>
          <cell r="G47">
            <v>-15287</v>
          </cell>
        </row>
        <row r="48">
          <cell r="F48">
            <v>31235</v>
          </cell>
          <cell r="G48">
            <v>31235</v>
          </cell>
        </row>
        <row r="49">
          <cell r="F49">
            <v>3736875</v>
          </cell>
          <cell r="G49">
            <v>2858479</v>
          </cell>
        </row>
        <row r="50">
          <cell r="F50">
            <v>73292</v>
          </cell>
          <cell r="G50">
            <v>45625</v>
          </cell>
        </row>
        <row r="51">
          <cell r="F51">
            <v>-996697</v>
          </cell>
          <cell r="G51">
            <v>517335</v>
          </cell>
        </row>
        <row r="52">
          <cell r="F52">
            <v>864893</v>
          </cell>
          <cell r="G52">
            <v>759715</v>
          </cell>
        </row>
        <row r="53">
          <cell r="F53">
            <v>10092282</v>
          </cell>
          <cell r="G53">
            <v>10021303</v>
          </cell>
        </row>
        <row r="54">
          <cell r="F54">
            <v>471852</v>
          </cell>
          <cell r="G54">
            <v>393055</v>
          </cell>
        </row>
        <row r="55">
          <cell r="F55">
            <v>132501190</v>
          </cell>
          <cell r="G55">
            <v>107492397</v>
          </cell>
        </row>
      </sheetData>
      <sheetData sheetId="1">
        <row r="7">
          <cell r="B7">
            <v>3236110</v>
          </cell>
          <cell r="C7">
            <v>3199035</v>
          </cell>
        </row>
        <row r="7">
          <cell r="F7">
            <v>3570594</v>
          </cell>
          <cell r="G7">
            <v>3495215</v>
          </cell>
        </row>
        <row r="8">
          <cell r="B8">
            <v>11668</v>
          </cell>
          <cell r="C8">
            <v>11673</v>
          </cell>
        </row>
        <row r="8">
          <cell r="F8">
            <v>125159</v>
          </cell>
          <cell r="G8">
            <v>165210</v>
          </cell>
        </row>
        <row r="9">
          <cell r="B9">
            <v>-501261</v>
          </cell>
          <cell r="C9">
            <v>-629232</v>
          </cell>
        </row>
        <row r="9">
          <cell r="F9">
            <v>-552281</v>
          </cell>
          <cell r="G9">
            <v>-681981</v>
          </cell>
        </row>
        <row r="10">
          <cell r="B10">
            <v>-6681</v>
          </cell>
          <cell r="C10">
            <v>-1409</v>
          </cell>
        </row>
        <row r="10">
          <cell r="F10">
            <v>-1353</v>
          </cell>
          <cell r="G10">
            <v>-1351</v>
          </cell>
        </row>
        <row r="11">
          <cell r="B11">
            <v>2739836</v>
          </cell>
          <cell r="C11">
            <v>2580067</v>
          </cell>
        </row>
        <row r="11">
          <cell r="F11">
            <v>3142119</v>
          </cell>
          <cell r="G11">
            <v>2977093</v>
          </cell>
        </row>
        <row r="12">
          <cell r="B12">
            <v>1219845</v>
          </cell>
          <cell r="C12">
            <v>986887</v>
          </cell>
        </row>
        <row r="12">
          <cell r="F12">
            <v>1432875</v>
          </cell>
          <cell r="G12">
            <v>1151940</v>
          </cell>
        </row>
        <row r="13">
          <cell r="B13">
            <v>-413569</v>
          </cell>
          <cell r="C13">
            <v>-330447</v>
          </cell>
        </row>
        <row r="13">
          <cell r="F13">
            <v>-471518</v>
          </cell>
          <cell r="G13">
            <v>-375479</v>
          </cell>
        </row>
        <row r="14">
          <cell r="B14">
            <v>806276</v>
          </cell>
          <cell r="C14">
            <v>656440</v>
          </cell>
        </row>
        <row r="14">
          <cell r="F14">
            <v>961357</v>
          </cell>
          <cell r="G14">
            <v>776461</v>
          </cell>
        </row>
        <row r="15">
          <cell r="B15">
            <v>461286</v>
          </cell>
          <cell r="C15">
            <v>310121</v>
          </cell>
        </row>
        <row r="15">
          <cell r="F15">
            <v>528682</v>
          </cell>
          <cell r="G15">
            <v>345119</v>
          </cell>
        </row>
        <row r="16">
          <cell r="B16">
            <v>178960</v>
          </cell>
          <cell r="C16">
            <v>300610</v>
          </cell>
        </row>
        <row r="16">
          <cell r="F16">
            <v>179023</v>
          </cell>
          <cell r="G16">
            <v>300665</v>
          </cell>
        </row>
        <row r="17">
          <cell r="B17">
            <v>64488</v>
          </cell>
          <cell r="C17">
            <v>42500</v>
          </cell>
        </row>
        <row r="17">
          <cell r="F17">
            <v>38409</v>
          </cell>
          <cell r="G17">
            <v>74110</v>
          </cell>
        </row>
        <row r="18">
          <cell r="B18">
            <v>-82022</v>
          </cell>
          <cell r="C18">
            <v>-69795</v>
          </cell>
        </row>
        <row r="18">
          <cell r="F18">
            <v>-90000</v>
          </cell>
          <cell r="G18">
            <v>-74446</v>
          </cell>
        </row>
        <row r="19">
          <cell r="B19">
            <v>179354</v>
          </cell>
          <cell r="C19">
            <v>117261</v>
          </cell>
        </row>
        <row r="19">
          <cell r="F19">
            <v>181824</v>
          </cell>
          <cell r="G19">
            <v>137163</v>
          </cell>
        </row>
        <row r="20">
          <cell r="B20">
            <v>4348178</v>
          </cell>
          <cell r="C20">
            <v>3937204</v>
          </cell>
        </row>
        <row r="20">
          <cell r="F20">
            <v>4941414</v>
          </cell>
          <cell r="G20">
            <v>4536165</v>
          </cell>
        </row>
        <row r="21">
          <cell r="B21">
            <v>-354630</v>
          </cell>
          <cell r="C21">
            <v>-795113</v>
          </cell>
        </row>
        <row r="21">
          <cell r="F21">
            <v>-385844</v>
          </cell>
          <cell r="G21">
            <v>-870775</v>
          </cell>
        </row>
        <row r="22">
          <cell r="B22">
            <v>119803</v>
          </cell>
          <cell r="C22">
            <v>11229</v>
          </cell>
        </row>
        <row r="22">
          <cell r="F22">
            <v>129228</v>
          </cell>
          <cell r="G22">
            <v>4935</v>
          </cell>
        </row>
        <row r="23">
          <cell r="B23">
            <v>-1159065</v>
          </cell>
          <cell r="C23">
            <v>-958853</v>
          </cell>
        </row>
        <row r="23">
          <cell r="F23">
            <v>-1328277</v>
          </cell>
          <cell r="G23">
            <v>-1097491</v>
          </cell>
        </row>
        <row r="24">
          <cell r="B24">
            <v>-340579</v>
          </cell>
          <cell r="C24">
            <v>-303672</v>
          </cell>
        </row>
        <row r="24">
          <cell r="F24">
            <v>-357831</v>
          </cell>
          <cell r="G24">
            <v>-327721</v>
          </cell>
        </row>
        <row r="25">
          <cell r="B25">
            <v>-591339</v>
          </cell>
          <cell r="C25">
            <v>-519759</v>
          </cell>
        </row>
        <row r="25">
          <cell r="F25">
            <v>-695892</v>
          </cell>
          <cell r="G25">
            <v>-622685</v>
          </cell>
        </row>
        <row r="26">
          <cell r="B26">
            <v>-2325810</v>
          </cell>
          <cell r="C26">
            <v>-2566168</v>
          </cell>
        </row>
        <row r="26">
          <cell r="F26">
            <v>-2638616</v>
          </cell>
          <cell r="G26">
            <v>-2913737</v>
          </cell>
        </row>
        <row r="28">
          <cell r="B28">
            <v>2022368</v>
          </cell>
          <cell r="C28">
            <v>1371036</v>
          </cell>
        </row>
        <row r="28">
          <cell r="F28">
            <v>2302798</v>
          </cell>
          <cell r="G28">
            <v>1622428</v>
          </cell>
        </row>
        <row r="29">
          <cell r="B29">
            <v>-239664</v>
          </cell>
          <cell r="C29">
            <v>-173731</v>
          </cell>
        </row>
        <row r="29">
          <cell r="F29">
            <v>-278265</v>
          </cell>
          <cell r="G29">
            <v>-198350</v>
          </cell>
        </row>
        <row r="30">
          <cell r="B30">
            <v>1782704</v>
          </cell>
          <cell r="C30">
            <v>1197305</v>
          </cell>
        </row>
        <row r="30">
          <cell r="F30">
            <v>2024533</v>
          </cell>
          <cell r="G30">
            <v>142407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PP"/>
      <sheetName val="BS"/>
      <sheetName val="SCCE Conso"/>
      <sheetName val="SCCE Indiv"/>
      <sheetName val="1"/>
      <sheetName val="CF"/>
      <sheetName val="4 b"/>
      <sheetName val="4 c"/>
      <sheetName val="4 d1"/>
      <sheetName val="4 d2"/>
      <sheetName val="4 d3"/>
      <sheetName val="4e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3"/>
      <sheetName val="22"/>
      <sheetName val="25"/>
      <sheetName val="24"/>
      <sheetName val="26"/>
      <sheetName val="27"/>
      <sheetName val="28"/>
      <sheetName val="29"/>
      <sheetName val="30"/>
      <sheetName val="31"/>
      <sheetName val="33"/>
      <sheetName val="3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</sheetNames>
    <sheetDataSet>
      <sheetData sheetId="0"/>
      <sheetData sheetId="1">
        <row r="29">
          <cell r="C29">
            <v>13250119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B5" activeCellId="0" sqref="B5:B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71.44"/>
    <col collapsed="false" customWidth="true" hidden="false" outlineLevel="0" max="2" min="2" style="2" width="16.53"/>
    <col collapsed="false" customWidth="true" hidden="false" outlineLevel="0" max="3" min="3" style="2" width="16.26"/>
    <col collapsed="false" customWidth="true" hidden="false" outlineLevel="0" max="4" min="4" style="2" width="13.53"/>
    <col collapsed="false" customWidth="true" hidden="false" outlineLevel="0" max="5" min="5" style="2" width="3.99"/>
    <col collapsed="false" customWidth="true" hidden="false" outlineLevel="0" max="6" min="6" style="2" width="14.72"/>
    <col collapsed="false" customWidth="true" hidden="false" outlineLevel="0" max="7" min="7" style="2" width="13.72"/>
    <col collapsed="false" customWidth="true" hidden="false" outlineLevel="0" max="8" min="8" style="1" width="12.17"/>
    <col collapsed="false" customWidth="false" hidden="false" outlineLevel="0" max="9" min="9" style="1" width="9.17"/>
    <col collapsed="false" customWidth="true" hidden="false" outlineLevel="0" max="10" min="10" style="3" width="11.53"/>
    <col collapsed="false" customWidth="false" hidden="false" outlineLevel="0" max="11" min="11" style="3" width="9.17"/>
    <col collapsed="false" customWidth="false" hidden="false" outlineLevel="0" max="257" min="12" style="1" width="9.17"/>
  </cols>
  <sheetData>
    <row r="1" customFormat="false" ht="13" hidden="false" customHeight="true" outlineLevel="0" collapsed="false">
      <c r="A1" s="4" t="s">
        <v>0</v>
      </c>
      <c r="B1" s="4"/>
      <c r="C1" s="4"/>
      <c r="D1" s="4"/>
    </row>
    <row r="2" customFormat="false" ht="14.5" hidden="false" customHeight="true" outlineLevel="0" collapsed="false">
      <c r="A2" s="5"/>
      <c r="B2" s="5"/>
      <c r="C2" s="5"/>
      <c r="D2" s="5"/>
    </row>
    <row r="3" customFormat="false" ht="14.5" hidden="false" customHeight="false" outlineLevel="0" collapsed="false">
      <c r="A3" s="6"/>
    </row>
    <row r="4" customFormat="false" ht="16.5" hidden="false" customHeight="true" outlineLevel="0" collapsed="false">
      <c r="A4" s="7"/>
      <c r="B4" s="8" t="s">
        <v>1</v>
      </c>
      <c r="C4" s="8"/>
      <c r="D4" s="8"/>
      <c r="F4" s="8" t="s">
        <v>2</v>
      </c>
      <c r="G4" s="8"/>
      <c r="H4" s="8"/>
    </row>
    <row r="5" customFormat="false" ht="13" hidden="false" customHeight="false" outlineLevel="0" collapsed="false">
      <c r="A5" s="7" t="s">
        <v>3</v>
      </c>
      <c r="B5" s="9" t="n">
        <v>44561</v>
      </c>
      <c r="C5" s="9" t="n">
        <v>44196</v>
      </c>
      <c r="D5" s="8" t="s">
        <v>4</v>
      </c>
      <c r="F5" s="9" t="n">
        <v>44561</v>
      </c>
      <c r="G5" s="9" t="n">
        <v>44196</v>
      </c>
      <c r="H5" s="7" t="s">
        <v>5</v>
      </c>
    </row>
    <row r="6" customFormat="false" ht="13" hidden="false" customHeight="false" outlineLevel="0" collapsed="false">
      <c r="A6" s="10" t="s">
        <v>6</v>
      </c>
      <c r="B6" s="9"/>
      <c r="C6" s="9"/>
      <c r="D6" s="11" t="s">
        <v>7</v>
      </c>
      <c r="F6" s="9"/>
      <c r="G6" s="9"/>
      <c r="H6" s="12" t="s">
        <v>7</v>
      </c>
    </row>
    <row r="7" customFormat="false" ht="13" hidden="false" customHeight="false" outlineLevel="0" collapsed="false">
      <c r="A7" s="13" t="s">
        <v>8</v>
      </c>
      <c r="B7" s="14" t="n">
        <v>16763625</v>
      </c>
      <c r="C7" s="14" t="n">
        <v>20978633</v>
      </c>
      <c r="D7" s="15" t="n">
        <f aca="false">B7/C7-1</f>
        <v>-0.200919097064141</v>
      </c>
      <c r="E7" s="16"/>
      <c r="F7" s="14" t="n">
        <v>18320913</v>
      </c>
      <c r="G7" s="14" t="n">
        <v>22133211</v>
      </c>
      <c r="H7" s="15" t="n">
        <f aca="false">F7/G7-1</f>
        <v>-0.172243331525643</v>
      </c>
      <c r="J7" s="17" t="n">
        <f aca="false">F7-[1]BS!F7</f>
        <v>0</v>
      </c>
      <c r="K7" s="17" t="n">
        <f aca="false">G7-[1]BS!G7</f>
        <v>0</v>
      </c>
    </row>
    <row r="8" customFormat="false" ht="13" hidden="false" customHeight="false" outlineLevel="0" collapsed="false">
      <c r="A8" s="18" t="s">
        <v>9</v>
      </c>
      <c r="B8" s="19" t="n">
        <v>9612690</v>
      </c>
      <c r="C8" s="19" t="n">
        <v>6636395</v>
      </c>
      <c r="D8" s="15" t="n">
        <f aca="false">B8/C8-1</f>
        <v>0.448480688687156</v>
      </c>
      <c r="E8" s="16"/>
      <c r="F8" s="14" t="n">
        <v>10394297</v>
      </c>
      <c r="G8" s="19" t="n">
        <v>7223277</v>
      </c>
      <c r="H8" s="15" t="n">
        <f aca="false">F8/G8-1</f>
        <v>0.439000193402524</v>
      </c>
      <c r="J8" s="17" t="n">
        <f aca="false">F8-[1]BS!F8</f>
        <v>0</v>
      </c>
      <c r="K8" s="17" t="n">
        <f aca="false">G8-[1]BS!G8</f>
        <v>0</v>
      </c>
    </row>
    <row r="9" customFormat="false" ht="13" hidden="false" customHeight="false" outlineLevel="0" collapsed="false">
      <c r="A9" s="18" t="s">
        <v>10</v>
      </c>
      <c r="B9" s="20" t="n">
        <v>79842</v>
      </c>
      <c r="C9" s="20" t="n">
        <v>22090</v>
      </c>
      <c r="D9" s="21" t="n">
        <f aca="false">B9/C9-1</f>
        <v>2.61439565414215</v>
      </c>
      <c r="E9" s="22"/>
      <c r="F9" s="23" t="n">
        <v>80927</v>
      </c>
      <c r="G9" s="20" t="n">
        <v>22090</v>
      </c>
      <c r="H9" s="21" t="n">
        <f aca="false">F9/G9-1</f>
        <v>2.66351290176551</v>
      </c>
      <c r="J9" s="17" t="n">
        <f aca="false">F9-[1]BS!F9</f>
        <v>0</v>
      </c>
      <c r="K9" s="17" t="n">
        <f aca="false">G9-[1]BS!G9</f>
        <v>0</v>
      </c>
    </row>
    <row r="10" customFormat="false" ht="27.75" hidden="false" customHeight="true" outlineLevel="0" collapsed="false">
      <c r="A10" s="18" t="s">
        <v>11</v>
      </c>
      <c r="B10" s="19" t="n">
        <v>31207</v>
      </c>
      <c r="C10" s="19" t="n">
        <v>17572</v>
      </c>
      <c r="D10" s="15" t="n">
        <f aca="false">B10/C10-1</f>
        <v>0.775950375597542</v>
      </c>
      <c r="E10" s="16"/>
      <c r="F10" s="14" t="n">
        <v>338450</v>
      </c>
      <c r="G10" s="14" t="n">
        <v>346472</v>
      </c>
      <c r="H10" s="15" t="n">
        <f aca="false">F10/G10-1</f>
        <v>-0.0231533861322127</v>
      </c>
      <c r="J10" s="17" t="n">
        <f aca="false">F10-[1]BS!F10</f>
        <v>0</v>
      </c>
      <c r="K10" s="17" t="n">
        <f aca="false">G10-[1]BS!G10</f>
        <v>0</v>
      </c>
    </row>
    <row r="11" customFormat="false" ht="13" hidden="false" customHeight="false" outlineLevel="0" collapsed="false">
      <c r="A11" s="24" t="s">
        <v>12</v>
      </c>
      <c r="B11" s="14" t="n">
        <v>52238523</v>
      </c>
      <c r="C11" s="14" t="n">
        <v>40363909</v>
      </c>
      <c r="D11" s="15" t="n">
        <f aca="false">B11/C11-1</f>
        <v>0.294188900287135</v>
      </c>
      <c r="E11" s="14"/>
      <c r="F11" s="14" t="n">
        <f aca="false">54629754+1488031</f>
        <v>56117785</v>
      </c>
      <c r="G11" s="14" t="n">
        <f aca="false">40892544+1227716</f>
        <v>42120260</v>
      </c>
      <c r="H11" s="15" t="n">
        <f aca="false">F11/G11-1</f>
        <v>0.332322853657599</v>
      </c>
      <c r="J11" s="17" t="n">
        <f aca="false">F11-[1]BS!F11</f>
        <v>0</v>
      </c>
      <c r="K11" s="17" t="n">
        <f aca="false">G11-[1]BS!G11</f>
        <v>0</v>
      </c>
    </row>
    <row r="12" customFormat="false" ht="13" hidden="false" customHeight="false" outlineLevel="0" collapsed="false">
      <c r="A12" s="25" t="s">
        <v>13</v>
      </c>
      <c r="B12" s="14" t="n">
        <v>1465497</v>
      </c>
      <c r="C12" s="14" t="n">
        <v>1349673</v>
      </c>
      <c r="D12" s="15" t="n">
        <f aca="false">B12/C12-1</f>
        <v>0.0858163421806615</v>
      </c>
      <c r="E12" s="16"/>
      <c r="F12" s="14" t="n">
        <v>1108316</v>
      </c>
      <c r="G12" s="14" t="n">
        <v>1085714</v>
      </c>
      <c r="H12" s="15" t="n">
        <f aca="false">F12/G12-1</f>
        <v>0.020817637057273</v>
      </c>
      <c r="J12" s="17" t="n">
        <f aca="false">F12-[1]BS!F12</f>
        <v>0</v>
      </c>
      <c r="K12" s="17" t="n">
        <f aca="false">G12-[1]BS!G12</f>
        <v>0</v>
      </c>
    </row>
    <row r="13" customFormat="false" ht="13" hidden="false" customHeight="false" outlineLevel="0" collapsed="false">
      <c r="A13" s="25" t="s">
        <v>14</v>
      </c>
      <c r="B13" s="14" t="n">
        <v>40853784</v>
      </c>
      <c r="C13" s="14" t="n">
        <v>30850770</v>
      </c>
      <c r="D13" s="15" t="n">
        <f aca="false">B13/C13-1</f>
        <v>0.324238714301134</v>
      </c>
      <c r="E13" s="16"/>
      <c r="F13" s="14" t="n">
        <v>41193373</v>
      </c>
      <c r="G13" s="14" t="n">
        <v>30877177</v>
      </c>
      <c r="H13" s="15" t="n">
        <f aca="false">F13/G13-1</f>
        <v>0.334104247936915</v>
      </c>
      <c r="J13" s="17" t="n">
        <f aca="false">F13-[1]BS!F13</f>
        <v>0</v>
      </c>
      <c r="K13" s="17" t="n">
        <f aca="false">G13-[1]BS!G13</f>
        <v>0</v>
      </c>
    </row>
    <row r="14" customFormat="false" ht="13" hidden="false" customHeight="false" outlineLevel="0" collapsed="false">
      <c r="A14" s="25" t="s">
        <v>15</v>
      </c>
      <c r="B14" s="14" t="n">
        <v>355331</v>
      </c>
      <c r="C14" s="14" t="n">
        <v>160874</v>
      </c>
      <c r="D14" s="15" t="n">
        <f aca="false">B14/C14-1</f>
        <v>1.20875343436478</v>
      </c>
      <c r="E14" s="16"/>
      <c r="F14" s="14" t="n">
        <v>1483111</v>
      </c>
      <c r="G14" s="14" t="n">
        <v>990106</v>
      </c>
      <c r="H14" s="15" t="n">
        <f aca="false">F14/G14-1</f>
        <v>0.497931534603366</v>
      </c>
      <c r="J14" s="17" t="n">
        <f aca="false">F14-[1]BS!F14</f>
        <v>0</v>
      </c>
      <c r="K14" s="17" t="n">
        <f aca="false">G14-[1]BS!G14</f>
        <v>0</v>
      </c>
    </row>
    <row r="15" customFormat="false" ht="13" hidden="false" customHeight="false" outlineLevel="0" collapsed="false">
      <c r="A15" s="26" t="s">
        <v>16</v>
      </c>
      <c r="B15" s="14" t="n">
        <v>735486</v>
      </c>
      <c r="C15" s="14" t="n">
        <v>499690</v>
      </c>
      <c r="D15" s="15" t="n">
        <f aca="false">B15/C15-1</f>
        <v>0.471884568432428</v>
      </c>
      <c r="E15" s="16"/>
      <c r="F15" s="27" t="n">
        <v>0</v>
      </c>
      <c r="G15" s="27" t="n">
        <v>0</v>
      </c>
      <c r="H15" s="27" t="n">
        <v>0</v>
      </c>
      <c r="J15" s="17" t="n">
        <f aca="false">F15-[1]BS!F15</f>
        <v>0</v>
      </c>
      <c r="K15" s="17" t="n">
        <f aca="false">G15-[1]BS!G15</f>
        <v>0</v>
      </c>
    </row>
    <row r="16" customFormat="false" ht="13" hidden="false" customHeight="false" outlineLevel="0" collapsed="false">
      <c r="A16" s="18" t="s">
        <v>17</v>
      </c>
      <c r="B16" s="27" t="s">
        <v>18</v>
      </c>
      <c r="C16" s="27" t="s">
        <v>18</v>
      </c>
      <c r="D16" s="28" t="n">
        <v>0</v>
      </c>
      <c r="E16" s="16"/>
      <c r="F16" s="14" t="n">
        <v>4459</v>
      </c>
      <c r="G16" s="14" t="n">
        <v>1502</v>
      </c>
      <c r="H16" s="15" t="n">
        <f aca="false">F16/G16-1</f>
        <v>1.96870838881491</v>
      </c>
      <c r="J16" s="17" t="n">
        <f aca="false">F16-[1]BS!F16</f>
        <v>0</v>
      </c>
      <c r="K16" s="17" t="n">
        <f aca="false">G16-[1]BS!G16</f>
        <v>0</v>
      </c>
    </row>
    <row r="17" customFormat="false" ht="13" hidden="false" customHeight="false" outlineLevel="0" collapsed="false">
      <c r="A17" s="18" t="s">
        <v>19</v>
      </c>
      <c r="B17" s="14" t="n">
        <v>652581</v>
      </c>
      <c r="C17" s="14" t="n">
        <v>619041</v>
      </c>
      <c r="D17" s="15" t="n">
        <f aca="false">B17/C17-1</f>
        <v>0.0541805793154251</v>
      </c>
      <c r="E17" s="16"/>
      <c r="F17" s="14" t="n">
        <v>1064215</v>
      </c>
      <c r="G17" s="14" t="n">
        <v>904297</v>
      </c>
      <c r="H17" s="15" t="n">
        <f aca="false">F17/G17-1</f>
        <v>0.176842342725897</v>
      </c>
      <c r="J17" s="17" t="n">
        <f aca="false">F17-[1]BS!F17</f>
        <v>0</v>
      </c>
      <c r="K17" s="17" t="n">
        <f aca="false">G17-[1]BS!G17</f>
        <v>0</v>
      </c>
    </row>
    <row r="18" customFormat="false" ht="13" hidden="false" customHeight="false" outlineLevel="0" collapsed="false">
      <c r="A18" s="18" t="s">
        <v>20</v>
      </c>
      <c r="B18" s="14" t="n">
        <v>334783</v>
      </c>
      <c r="C18" s="14" t="n">
        <v>268651</v>
      </c>
      <c r="D18" s="15" t="n">
        <f aca="false">B18/C18-1</f>
        <v>0.246163237806671</v>
      </c>
      <c r="E18" s="16"/>
      <c r="F18" s="14" t="n">
        <v>406244</v>
      </c>
      <c r="G18" s="14" t="n">
        <v>305205</v>
      </c>
      <c r="H18" s="15" t="n">
        <f aca="false">F18/G18-1</f>
        <v>0.33105289887125</v>
      </c>
      <c r="J18" s="17" t="n">
        <f aca="false">F18-[1]BS!F18</f>
        <v>0</v>
      </c>
      <c r="K18" s="17" t="n">
        <f aca="false">G18-[1]BS!G18</f>
        <v>0</v>
      </c>
    </row>
    <row r="19" s="29" customFormat="true" ht="13" hidden="false" customHeight="false" outlineLevel="0" collapsed="false">
      <c r="A19" s="18" t="s">
        <v>21</v>
      </c>
      <c r="B19" s="27" t="s">
        <v>18</v>
      </c>
      <c r="C19" s="27" t="s">
        <v>18</v>
      </c>
      <c r="D19" s="27" t="n">
        <v>0</v>
      </c>
      <c r="E19" s="16"/>
      <c r="F19" s="14" t="n">
        <v>22424</v>
      </c>
      <c r="G19" s="14" t="n">
        <v>16319</v>
      </c>
      <c r="H19" s="15" t="n">
        <f aca="false">F19/G19-1</f>
        <v>0.374103805380232</v>
      </c>
      <c r="J19" s="17" t="n">
        <f aca="false">F19-[1]BS!F19</f>
        <v>0</v>
      </c>
      <c r="K19" s="17" t="n">
        <f aca="false">G19-[1]BS!G19</f>
        <v>0</v>
      </c>
    </row>
    <row r="20" customFormat="false" ht="13" hidden="false" customHeight="false" outlineLevel="0" collapsed="false">
      <c r="A20" s="18" t="s">
        <v>22</v>
      </c>
      <c r="B20" s="14" t="n">
        <v>706647</v>
      </c>
      <c r="C20" s="14" t="n">
        <v>708505</v>
      </c>
      <c r="D20" s="15" t="n">
        <f aca="false">B20/C20-1</f>
        <v>-0.0026224232715365</v>
      </c>
      <c r="E20" s="16"/>
      <c r="F20" s="14" t="n">
        <v>492021</v>
      </c>
      <c r="G20" s="14" t="n">
        <v>448852</v>
      </c>
      <c r="H20" s="15" t="n">
        <f aca="false">F20/G20-1</f>
        <v>0.0961764679671695</v>
      </c>
      <c r="J20" s="17" t="n">
        <f aca="false">F20-[1]BS!F20</f>
        <v>0</v>
      </c>
      <c r="K20" s="17" t="n">
        <f aca="false">G20-[1]BS!G20</f>
        <v>0</v>
      </c>
    </row>
    <row r="21" customFormat="false" ht="13" hidden="false" customHeight="false" outlineLevel="0" collapsed="false">
      <c r="A21" s="1" t="s">
        <v>23</v>
      </c>
      <c r="B21" s="27" t="n">
        <v>0</v>
      </c>
      <c r="C21" s="14" t="n">
        <v>8585</v>
      </c>
      <c r="D21" s="15" t="s">
        <v>18</v>
      </c>
      <c r="E21" s="16"/>
      <c r="F21" s="30" t="n">
        <v>0</v>
      </c>
      <c r="G21" s="14" t="n">
        <v>9654</v>
      </c>
      <c r="H21" s="27" t="s">
        <v>18</v>
      </c>
      <c r="J21" s="17" t="n">
        <f aca="false">F21-[1]BS!F21</f>
        <v>0</v>
      </c>
      <c r="K21" s="17" t="n">
        <f aca="false">G21-[1]BS!G21</f>
        <v>0</v>
      </c>
    </row>
    <row r="22" customFormat="false" ht="13" hidden="false" customHeight="false" outlineLevel="0" collapsed="false">
      <c r="A22" s="1" t="s">
        <v>24</v>
      </c>
      <c r="B22" s="30" t="n">
        <v>227724</v>
      </c>
      <c r="C22" s="27" t="n">
        <v>0</v>
      </c>
      <c r="D22" s="27" t="n">
        <v>0</v>
      </c>
      <c r="E22" s="16"/>
      <c r="F22" s="30" t="n">
        <v>257885</v>
      </c>
      <c r="G22" s="27" t="n">
        <v>0</v>
      </c>
      <c r="H22" s="27" t="n">
        <v>0</v>
      </c>
      <c r="J22" s="17" t="n">
        <f aca="false">F22-[1]BS!F22</f>
        <v>0</v>
      </c>
      <c r="K22" s="17" t="n">
        <f aca="false">G22-[1]BS!G22</f>
        <v>0</v>
      </c>
    </row>
    <row r="23" customFormat="false" ht="13" hidden="false" customHeight="false" outlineLevel="0" collapsed="false">
      <c r="A23" s="1" t="s">
        <v>25</v>
      </c>
      <c r="B23" s="14" t="n">
        <v>884171</v>
      </c>
      <c r="C23" s="14" t="n">
        <v>761133</v>
      </c>
      <c r="D23" s="15" t="n">
        <f aca="false">B23/C23-1</f>
        <v>0.161651117478811</v>
      </c>
      <c r="E23" s="16"/>
      <c r="F23" s="14" t="n">
        <v>1054904</v>
      </c>
      <c r="G23" s="14" t="n">
        <v>860105</v>
      </c>
      <c r="H23" s="15" t="n">
        <f aca="false">F23/G23-1</f>
        <v>0.226482813144907</v>
      </c>
      <c r="J23" s="17" t="n">
        <f aca="false">F23-[1]BS!F23</f>
        <v>0</v>
      </c>
      <c r="K23" s="17" t="n">
        <f aca="false">G23-[1]BS!G23</f>
        <v>0</v>
      </c>
    </row>
    <row r="24" customFormat="false" ht="13.5" hidden="false" customHeight="false" outlineLevel="0" collapsed="false">
      <c r="A24" s="1" t="s">
        <v>26</v>
      </c>
      <c r="B24" s="31" t="n">
        <v>120142</v>
      </c>
      <c r="C24" s="31" t="n">
        <v>109464</v>
      </c>
      <c r="D24" s="15" t="n">
        <f aca="false">B24/C24-1</f>
        <v>0.0975480523277059</v>
      </c>
      <c r="E24" s="16"/>
      <c r="F24" s="31" t="n">
        <v>161866</v>
      </c>
      <c r="G24" s="31" t="n">
        <v>148156</v>
      </c>
      <c r="H24" s="15" t="n">
        <f aca="false">F24/G24-1</f>
        <v>0.0925375955074381</v>
      </c>
      <c r="J24" s="17" t="n">
        <f aca="false">F24-[1]BS!F24</f>
        <v>0</v>
      </c>
      <c r="K24" s="17" t="n">
        <f aca="false">G24-[1]BS!G24</f>
        <v>0</v>
      </c>
    </row>
    <row r="25" customFormat="false" ht="13.5" hidden="false" customHeight="false" outlineLevel="0" collapsed="false">
      <c r="A25" s="32" t="s">
        <v>27</v>
      </c>
      <c r="B25" s="33" t="n">
        <f aca="false">SUM(B7:B10)+SUM(B11:B24)</f>
        <v>125062033</v>
      </c>
      <c r="C25" s="33" t="n">
        <f aca="false">SUM(C7:C10)+SUM(C11:C24)</f>
        <v>103354985</v>
      </c>
      <c r="D25" s="34" t="n">
        <f aca="false">B25/C25-1</f>
        <v>0.210024199606821</v>
      </c>
      <c r="E25" s="16"/>
      <c r="F25" s="33" t="n">
        <f aca="false">SUM(F7:F10)+SUM(F11:F24)</f>
        <v>132501190</v>
      </c>
      <c r="G25" s="33" t="n">
        <f aca="false">SUM(G7:G10)+SUM(G11:G24)</f>
        <v>107492397</v>
      </c>
      <c r="H25" s="35" t="n">
        <f aca="false">F25/G25-1</f>
        <v>0.232656389642144</v>
      </c>
      <c r="J25" s="17" t="n">
        <f aca="false">F25-[1]BS!F25</f>
        <v>0</v>
      </c>
      <c r="K25" s="17" t="n">
        <f aca="false">G25-[1]BS!G25</f>
        <v>0</v>
      </c>
    </row>
    <row r="26" customFormat="false" ht="13.5" hidden="false" customHeight="false" outlineLevel="0" collapsed="false">
      <c r="A26" s="36"/>
      <c r="B26" s="37"/>
      <c r="C26" s="37"/>
      <c r="D26" s="38"/>
      <c r="J26" s="17" t="n">
        <f aca="false">F26-[1]BS!F26</f>
        <v>0</v>
      </c>
      <c r="K26" s="17" t="n">
        <f aca="false">G26-[1]BS!G26</f>
        <v>0</v>
      </c>
    </row>
    <row r="27" customFormat="false" ht="13" hidden="false" customHeight="false" outlineLevel="0" collapsed="false">
      <c r="A27" s="39" t="s">
        <v>28</v>
      </c>
      <c r="B27" s="37"/>
      <c r="C27" s="37"/>
      <c r="D27" s="38"/>
      <c r="F27" s="16" t="n">
        <f aca="false">F25-[2]BS!$C$29</f>
        <v>0</v>
      </c>
      <c r="J27" s="17" t="n">
        <f aca="false">F27-[1]BS!F27</f>
        <v>0</v>
      </c>
      <c r="K27" s="17" t="n">
        <f aca="false">G27-[1]BS!G27</f>
        <v>0</v>
      </c>
    </row>
    <row r="28" customFormat="false" ht="13" hidden="false" customHeight="false" outlineLevel="0" collapsed="false">
      <c r="A28" s="36"/>
      <c r="B28" s="37"/>
      <c r="C28" s="37"/>
      <c r="D28" s="38"/>
      <c r="J28" s="17" t="n">
        <f aca="false">F28-[1]BS!F28</f>
        <v>0</v>
      </c>
      <c r="K28" s="17" t="n">
        <f aca="false">G28-[1]BS!G28</f>
        <v>0</v>
      </c>
    </row>
    <row r="29" customFormat="false" ht="16.5" hidden="false" customHeight="true" outlineLevel="0" collapsed="false">
      <c r="A29" s="40"/>
      <c r="B29" s="8" t="s">
        <v>1</v>
      </c>
      <c r="C29" s="8"/>
      <c r="D29" s="8"/>
      <c r="F29" s="8" t="s">
        <v>2</v>
      </c>
      <c r="G29" s="8"/>
      <c r="H29" s="8"/>
      <c r="J29" s="17"/>
      <c r="K29" s="17" t="n">
        <f aca="false">G29-[1]BS!G29</f>
        <v>0</v>
      </c>
    </row>
    <row r="30" customFormat="false" ht="13" hidden="false" customHeight="false" outlineLevel="0" collapsed="false">
      <c r="A30" s="7" t="s">
        <v>3</v>
      </c>
      <c r="B30" s="9" t="n">
        <v>44561</v>
      </c>
      <c r="C30" s="9" t="n">
        <v>44196</v>
      </c>
      <c r="D30" s="8" t="s">
        <v>4</v>
      </c>
      <c r="F30" s="9" t="n">
        <v>44561</v>
      </c>
      <c r="G30" s="9" t="n">
        <v>44196</v>
      </c>
      <c r="H30" s="7" t="s">
        <v>5</v>
      </c>
      <c r="J30" s="17" t="n">
        <f aca="false">F30-[1]BS!F30</f>
        <v>0</v>
      </c>
      <c r="K30" s="17" t="n">
        <f aca="false">G30-[1]BS!G30</f>
        <v>0</v>
      </c>
    </row>
    <row r="31" customFormat="false" ht="13" hidden="false" customHeight="false" outlineLevel="0" collapsed="false">
      <c r="A31" s="10" t="s">
        <v>6</v>
      </c>
      <c r="B31" s="9"/>
      <c r="C31" s="9"/>
      <c r="D31" s="11" t="s">
        <v>7</v>
      </c>
      <c r="F31" s="9"/>
      <c r="G31" s="9"/>
      <c r="H31" s="12" t="s">
        <v>7</v>
      </c>
      <c r="J31" s="17" t="n">
        <f aca="false">F31-[1]BS!F31</f>
        <v>0</v>
      </c>
      <c r="K31" s="17" t="n">
        <f aca="false">G31-[1]BS!G31</f>
        <v>0</v>
      </c>
    </row>
    <row r="32" customFormat="false" ht="13" hidden="false" customHeight="false" outlineLevel="0" collapsed="false">
      <c r="A32" s="41" t="s">
        <v>29</v>
      </c>
      <c r="B32" s="14" t="n">
        <v>38689</v>
      </c>
      <c r="C32" s="14" t="n">
        <v>34817</v>
      </c>
      <c r="D32" s="15" t="n">
        <f aca="false">B32/C32-1</f>
        <v>0.11121004107189</v>
      </c>
      <c r="E32" s="16"/>
      <c r="F32" s="14" t="n">
        <v>39179</v>
      </c>
      <c r="G32" s="14" t="n">
        <v>34817</v>
      </c>
      <c r="H32" s="15" t="n">
        <f aca="false">F32/G32-1</f>
        <v>0.125283625814975</v>
      </c>
      <c r="J32" s="17" t="n">
        <f aca="false">F32-[1]BS!F32</f>
        <v>0</v>
      </c>
      <c r="K32" s="17" t="n">
        <f aca="false">G32-[1]BS!G32</f>
        <v>0</v>
      </c>
    </row>
    <row r="33" customFormat="false" ht="13" hidden="false" customHeight="false" outlineLevel="0" collapsed="false">
      <c r="A33" s="41" t="s">
        <v>30</v>
      </c>
      <c r="B33" s="14" t="n">
        <v>952453</v>
      </c>
      <c r="C33" s="14" t="n">
        <v>311822</v>
      </c>
      <c r="D33" s="15" t="n">
        <f aca="false">B33/C33-1</f>
        <v>2.0544765924149</v>
      </c>
      <c r="E33" s="16"/>
      <c r="F33" s="14" t="n">
        <v>1024259</v>
      </c>
      <c r="G33" s="14" t="n">
        <v>318944</v>
      </c>
      <c r="H33" s="15" t="n">
        <f aca="false">F33/G33-1</f>
        <v>2.21140701815993</v>
      </c>
      <c r="J33" s="17" t="n">
        <f aca="false">F33-[1]BS!F33</f>
        <v>0</v>
      </c>
      <c r="K33" s="17" t="n">
        <f aca="false">G33-[1]BS!G33</f>
        <v>0</v>
      </c>
    </row>
    <row r="34" customFormat="false" ht="13" hidden="false" customHeight="false" outlineLevel="0" collapsed="false">
      <c r="A34" s="41" t="s">
        <v>31</v>
      </c>
      <c r="B34" s="14" t="n">
        <v>102698085</v>
      </c>
      <c r="C34" s="14" t="n">
        <v>88297146</v>
      </c>
      <c r="D34" s="15" t="n">
        <f aca="false">B34/C34-1</f>
        <v>0.163096313441433</v>
      </c>
      <c r="E34" s="16"/>
      <c r="F34" s="14" t="n">
        <v>108021629</v>
      </c>
      <c r="G34" s="14" t="n">
        <v>90942415</v>
      </c>
      <c r="H34" s="15" t="n">
        <f aca="false">F34/G34-1</f>
        <v>0.187802512172126</v>
      </c>
      <c r="J34" s="17" t="n">
        <f aca="false">F34-[1]BS!F34</f>
        <v>0</v>
      </c>
      <c r="K34" s="17" t="n">
        <f aca="false">G34-[1]BS!G34</f>
        <v>0</v>
      </c>
    </row>
    <row r="35" customFormat="false" ht="13" hidden="false" customHeight="false" outlineLevel="0" collapsed="false">
      <c r="A35" s="13" t="s">
        <v>32</v>
      </c>
      <c r="B35" s="14" t="n">
        <v>7457843</v>
      </c>
      <c r="C35" s="14" t="n">
        <v>1176066</v>
      </c>
      <c r="D35" s="15" t="n">
        <f aca="false">B35/C35-1</f>
        <v>5.34134733935</v>
      </c>
      <c r="E35" s="16"/>
      <c r="F35" s="14" t="n">
        <v>7929500</v>
      </c>
      <c r="G35" s="14" t="n">
        <v>1691668</v>
      </c>
      <c r="H35" s="15" t="n">
        <f aca="false">F35/G35-1</f>
        <v>3.68738546807057</v>
      </c>
      <c r="J35" s="17" t="n">
        <f aca="false">F35-[1]BS!F35</f>
        <v>0</v>
      </c>
      <c r="K35" s="17" t="n">
        <f aca="false">G35-[1]BS!G35</f>
        <v>0</v>
      </c>
    </row>
    <row r="36" customFormat="false" ht="13" hidden="false" customHeight="false" outlineLevel="0" collapsed="false">
      <c r="A36" s="18" t="s">
        <v>33</v>
      </c>
      <c r="B36" s="14" t="n">
        <v>1706234</v>
      </c>
      <c r="C36" s="14" t="n">
        <v>1664464</v>
      </c>
      <c r="D36" s="15" t="n">
        <f aca="false">B36/C36-1</f>
        <v>0.0250951657710832</v>
      </c>
      <c r="E36" s="16"/>
      <c r="F36" s="14" t="n">
        <v>1762484</v>
      </c>
      <c r="G36" s="14" t="n">
        <v>1667761</v>
      </c>
      <c r="H36" s="15" t="n">
        <f aca="false">F36/G36-1</f>
        <v>0.0567965074132324</v>
      </c>
      <c r="J36" s="17" t="n">
        <f aca="false">F36-[1]BS!F36</f>
        <v>0</v>
      </c>
      <c r="K36" s="17" t="n">
        <f aca="false">G36-[1]BS!G36</f>
        <v>0</v>
      </c>
    </row>
    <row r="37" customFormat="false" ht="13" hidden="false" customHeight="false" outlineLevel="0" collapsed="false">
      <c r="A37" s="41" t="s">
        <v>34</v>
      </c>
      <c r="B37" s="14" t="n">
        <v>493006</v>
      </c>
      <c r="C37" s="14" t="n">
        <v>589237</v>
      </c>
      <c r="D37" s="15" t="n">
        <f aca="false">B37/C37-1</f>
        <v>-0.163314591581995</v>
      </c>
      <c r="E37" s="16"/>
      <c r="F37" s="14" t="n">
        <v>538460</v>
      </c>
      <c r="G37" s="14" t="n">
        <v>615952</v>
      </c>
      <c r="H37" s="15" t="n">
        <f aca="false">F37/G37-1</f>
        <v>-0.125808504558797</v>
      </c>
      <c r="J37" s="17" t="n">
        <f aca="false">F37-[1]BS!F37</f>
        <v>0</v>
      </c>
      <c r="K37" s="17" t="n">
        <f aca="false">G37-[1]BS!G37</f>
        <v>0</v>
      </c>
    </row>
    <row r="38" customFormat="false" ht="13" hidden="false" customHeight="false" outlineLevel="0" collapsed="false">
      <c r="A38" s="41" t="s">
        <v>35</v>
      </c>
      <c r="B38" s="14" t="n">
        <v>62076</v>
      </c>
      <c r="C38" s="27" t="n">
        <v>0</v>
      </c>
      <c r="D38" s="15" t="s">
        <v>18</v>
      </c>
      <c r="E38" s="16"/>
      <c r="F38" s="14" t="n">
        <v>68357</v>
      </c>
      <c r="G38" s="27" t="n">
        <v>0</v>
      </c>
      <c r="H38" s="15" t="s">
        <v>18</v>
      </c>
      <c r="J38" s="17" t="n">
        <f aca="false">F38-[1]BS!F38</f>
        <v>0</v>
      </c>
      <c r="K38" s="17" t="n">
        <f aca="false">G38-[1]BS!G38</f>
        <v>0</v>
      </c>
    </row>
    <row r="39" customFormat="false" ht="13" hidden="false" customHeight="false" outlineLevel="0" collapsed="false">
      <c r="A39" s="41" t="s">
        <v>36</v>
      </c>
      <c r="B39" s="27" t="n">
        <v>0</v>
      </c>
      <c r="C39" s="14" t="n">
        <v>85665</v>
      </c>
      <c r="D39" s="15" t="s">
        <v>18</v>
      </c>
      <c r="E39" s="16"/>
      <c r="F39" s="27" t="n">
        <v>0</v>
      </c>
      <c r="G39" s="14" t="n">
        <v>55015</v>
      </c>
      <c r="H39" s="15" t="s">
        <v>18</v>
      </c>
      <c r="J39" s="17" t="n">
        <f aca="false">F39-[1]BS!F39</f>
        <v>0</v>
      </c>
      <c r="K39" s="17" t="n">
        <f aca="false">G39-[1]BS!G39</f>
        <v>0</v>
      </c>
    </row>
    <row r="40" customFormat="false" ht="13" hidden="false" customHeight="false" outlineLevel="0" collapsed="false">
      <c r="A40" s="41" t="s">
        <v>37</v>
      </c>
      <c r="B40" s="14" t="n">
        <v>716569</v>
      </c>
      <c r="C40" s="14" t="n">
        <v>709269</v>
      </c>
      <c r="D40" s="15" t="n">
        <f aca="false">B40/C40-1</f>
        <v>0.0102922868474444</v>
      </c>
      <c r="E40" s="16"/>
      <c r="F40" s="14" t="n">
        <v>498597</v>
      </c>
      <c r="G40" s="14" t="n">
        <v>454792</v>
      </c>
      <c r="H40" s="15" t="n">
        <f aca="false">F40/G40-1</f>
        <v>0.0963187567063624</v>
      </c>
      <c r="J40" s="17" t="n">
        <f aca="false">F40-[1]BS!F40</f>
        <v>0</v>
      </c>
      <c r="K40" s="17" t="n">
        <f aca="false">G40-[1]BS!G40</f>
        <v>0</v>
      </c>
    </row>
    <row r="41" customFormat="false" ht="13" hidden="false" customHeight="false" outlineLevel="0" collapsed="false">
      <c r="A41" s="1" t="s">
        <v>38</v>
      </c>
      <c r="B41" s="14" t="n">
        <v>1440467</v>
      </c>
      <c r="C41" s="14" t="n">
        <v>907681</v>
      </c>
      <c r="D41" s="15" t="n">
        <f aca="false">B41/C41-1</f>
        <v>0.586974939433568</v>
      </c>
      <c r="E41" s="16"/>
      <c r="F41" s="14" t="n">
        <v>1860504</v>
      </c>
      <c r="G41" s="14" t="n">
        <v>1210316</v>
      </c>
      <c r="H41" s="15" t="n">
        <f aca="false">F41/G41-1</f>
        <v>0.537205159644258</v>
      </c>
      <c r="J41" s="17" t="n">
        <f aca="false">F41-[1]BS!F41</f>
        <v>0</v>
      </c>
      <c r="K41" s="17" t="n">
        <f aca="false">G41-[1]BS!G41</f>
        <v>0</v>
      </c>
    </row>
    <row r="42" customFormat="false" ht="13.5" hidden="false" customHeight="false" outlineLevel="0" collapsed="false">
      <c r="A42" s="1" t="s">
        <v>39</v>
      </c>
      <c r="B42" s="31" t="n">
        <v>143486</v>
      </c>
      <c r="C42" s="31" t="n">
        <v>55949</v>
      </c>
      <c r="D42" s="15" t="n">
        <f aca="false">B42/C42-1</f>
        <v>1.56458560474718</v>
      </c>
      <c r="E42" s="16"/>
      <c r="F42" s="31" t="n">
        <v>194087</v>
      </c>
      <c r="G42" s="31" t="n">
        <v>86359</v>
      </c>
      <c r="H42" s="15" t="n">
        <f aca="false">F42/G42-1</f>
        <v>1.24744381014139</v>
      </c>
      <c r="J42" s="17" t="n">
        <f aca="false">F42-[1]BS!F42</f>
        <v>0</v>
      </c>
      <c r="K42" s="17" t="n">
        <f aca="false">G42-[1]BS!G42</f>
        <v>0</v>
      </c>
    </row>
    <row r="43" customFormat="false" ht="13.5" hidden="false" customHeight="false" outlineLevel="0" collapsed="false">
      <c r="A43" s="42" t="s">
        <v>40</v>
      </c>
      <c r="B43" s="43" t="n">
        <f aca="false">SUM(B32:B42)</f>
        <v>115708908</v>
      </c>
      <c r="C43" s="43" t="n">
        <f aca="false">SUM(C32:C42)</f>
        <v>93832116</v>
      </c>
      <c r="D43" s="35" t="n">
        <f aca="false">B43/C43-1</f>
        <v>0.233148232530534</v>
      </c>
      <c r="E43" s="16"/>
      <c r="F43" s="43" t="n">
        <f aca="false">SUM(F32:F42)</f>
        <v>121937056</v>
      </c>
      <c r="G43" s="43" t="n">
        <f aca="false">SUM(G32:G42)</f>
        <v>97078039</v>
      </c>
      <c r="H43" s="35" t="n">
        <f aca="false">F43/G43-1</f>
        <v>0.256072508840027</v>
      </c>
      <c r="J43" s="17" t="n">
        <f aca="false">F43-[1]BS!F43</f>
        <v>0</v>
      </c>
      <c r="K43" s="17" t="n">
        <f aca="false">G43-[1]BS!G43</f>
        <v>0</v>
      </c>
    </row>
    <row r="44" customFormat="false" ht="13.5" hidden="false" customHeight="false" outlineLevel="0" collapsed="false">
      <c r="A44" s="44"/>
      <c r="B44" s="45"/>
      <c r="C44" s="45"/>
      <c r="D44" s="46"/>
      <c r="E44" s="16"/>
      <c r="J44" s="17" t="n">
        <f aca="false">F44-[1]BS!F44</f>
        <v>0</v>
      </c>
      <c r="K44" s="17" t="n">
        <f aca="false">G44-[1]BS!G44</f>
        <v>0</v>
      </c>
    </row>
    <row r="45" customFormat="false" ht="13" hidden="false" customHeight="false" outlineLevel="0" collapsed="false">
      <c r="A45" s="47" t="s">
        <v>41</v>
      </c>
      <c r="B45" s="48"/>
      <c r="C45" s="48"/>
      <c r="D45" s="49"/>
      <c r="E45" s="16"/>
      <c r="J45" s="17" t="n">
        <f aca="false">F45-[1]BS!F45</f>
        <v>0</v>
      </c>
      <c r="K45" s="17" t="n">
        <f aca="false">G45-[1]BS!G45</f>
        <v>0</v>
      </c>
    </row>
    <row r="46" customFormat="false" ht="13" hidden="false" customHeight="false" outlineLevel="0" collapsed="false">
      <c r="A46" s="41" t="s">
        <v>42</v>
      </c>
      <c r="B46" s="14" t="n">
        <v>6397971</v>
      </c>
      <c r="C46" s="14" t="n">
        <v>5824201</v>
      </c>
      <c r="D46" s="50" t="n">
        <f aca="false">B46/C46-1</f>
        <v>0.0985148005709282</v>
      </c>
      <c r="E46" s="16"/>
      <c r="F46" s="14" t="n">
        <v>6397971</v>
      </c>
      <c r="G46" s="14" t="n">
        <v>5824201</v>
      </c>
      <c r="H46" s="50" t="n">
        <f aca="false">F46/G46-1</f>
        <v>0.0985148005709282</v>
      </c>
      <c r="J46" s="17" t="n">
        <f aca="false">F46-[1]BS!F46</f>
        <v>0</v>
      </c>
      <c r="K46" s="17" t="n">
        <f aca="false">G46-[1]BS!G46</f>
        <v>0</v>
      </c>
    </row>
    <row r="47" customFormat="false" ht="13" hidden="false" customHeight="false" outlineLevel="0" collapsed="false">
      <c r="A47" s="13" t="s">
        <v>43</v>
      </c>
      <c r="B47" s="27" t="n">
        <v>0</v>
      </c>
      <c r="C47" s="27" t="n">
        <v>0</v>
      </c>
      <c r="D47" s="27" t="n">
        <v>0</v>
      </c>
      <c r="E47" s="16"/>
      <c r="F47" s="14" t="n">
        <v>-15287</v>
      </c>
      <c r="G47" s="14" t="n">
        <v>-15287</v>
      </c>
      <c r="H47" s="27" t="n">
        <f aca="false">F47/G47-1</f>
        <v>0</v>
      </c>
      <c r="J47" s="17" t="n">
        <f aca="false">F47-[1]BS!F47</f>
        <v>0</v>
      </c>
      <c r="K47" s="17" t="n">
        <f aca="false">G47-[1]BS!G47</f>
        <v>0</v>
      </c>
    </row>
    <row r="48" customFormat="false" ht="13" hidden="false" customHeight="false" outlineLevel="0" collapsed="false">
      <c r="A48" s="41" t="s">
        <v>44</v>
      </c>
      <c r="B48" s="14" t="n">
        <v>28614</v>
      </c>
      <c r="C48" s="14" t="n">
        <v>28614</v>
      </c>
      <c r="D48" s="27" t="n">
        <f aca="false">B48/C48-1</f>
        <v>0</v>
      </c>
      <c r="E48" s="16"/>
      <c r="F48" s="14" t="n">
        <v>31235</v>
      </c>
      <c r="G48" s="14" t="n">
        <v>31235</v>
      </c>
      <c r="H48" s="27" t="n">
        <f aca="false">F48/G48-1</f>
        <v>0</v>
      </c>
      <c r="J48" s="17" t="n">
        <f aca="false">F48-[1]BS!F48</f>
        <v>0</v>
      </c>
      <c r="K48" s="17" t="n">
        <f aca="false">G48-[1]BS!G48</f>
        <v>0</v>
      </c>
    </row>
    <row r="49" customFormat="false" ht="13" hidden="false" customHeight="false" outlineLevel="0" collapsed="false">
      <c r="A49" s="13" t="s">
        <v>45</v>
      </c>
      <c r="B49" s="14" t="n">
        <v>3051409</v>
      </c>
      <c r="C49" s="14" t="n">
        <v>2366533</v>
      </c>
      <c r="D49" s="15" t="n">
        <f aca="false">B49/C49-1</f>
        <v>0.289400570370242</v>
      </c>
      <c r="E49" s="16"/>
      <c r="F49" s="14" t="n">
        <v>3736875</v>
      </c>
      <c r="G49" s="14" t="n">
        <v>2858479</v>
      </c>
      <c r="H49" s="15" t="n">
        <f aca="false">F49/G49-1</f>
        <v>0.307294893543035</v>
      </c>
      <c r="J49" s="17" t="n">
        <f aca="false">F49-[1]BS!F49</f>
        <v>0</v>
      </c>
      <c r="K49" s="17" t="n">
        <f aca="false">G49-[1]BS!G49</f>
        <v>0</v>
      </c>
    </row>
    <row r="50" s="29" customFormat="true" ht="13" hidden="false" customHeight="false" outlineLevel="0" collapsed="false">
      <c r="A50" s="51" t="s">
        <v>46</v>
      </c>
      <c r="B50" s="14" t="n">
        <v>42234</v>
      </c>
      <c r="C50" s="14" t="n">
        <v>48517</v>
      </c>
      <c r="D50" s="15" t="n">
        <f aca="false">B50/C50-1</f>
        <v>-0.129500999649607</v>
      </c>
      <c r="E50" s="16"/>
      <c r="F50" s="14" t="n">
        <v>73292</v>
      </c>
      <c r="G50" s="14" t="n">
        <v>45625</v>
      </c>
      <c r="H50" s="15" t="n">
        <f aca="false">F50/G50-1</f>
        <v>0.6064</v>
      </c>
      <c r="J50" s="17" t="n">
        <f aca="false">F50-[1]BS!F50</f>
        <v>0</v>
      </c>
      <c r="K50" s="17" t="n">
        <f aca="false">G50-[1]BS!G50</f>
        <v>0</v>
      </c>
    </row>
    <row r="51" s="29" customFormat="true" ht="13" hidden="false" customHeight="false" outlineLevel="0" collapsed="false">
      <c r="A51" s="13" t="s">
        <v>47</v>
      </c>
      <c r="B51" s="14" t="n">
        <v>-1004667</v>
      </c>
      <c r="C51" s="14" t="n">
        <v>518558</v>
      </c>
      <c r="D51" s="15" t="n">
        <f aca="false">B51/C51-1</f>
        <v>-2.93742455038781</v>
      </c>
      <c r="E51" s="16"/>
      <c r="F51" s="14" t="n">
        <v>-996697</v>
      </c>
      <c r="G51" s="14" t="n">
        <v>517335</v>
      </c>
      <c r="H51" s="15" t="n">
        <f aca="false">F51/G51-1</f>
        <v>-2.9265988189471</v>
      </c>
      <c r="J51" s="17" t="n">
        <f aca="false">F51-[1]BS!F51</f>
        <v>0</v>
      </c>
      <c r="K51" s="17" t="n">
        <f aca="false">G51-[1]BS!G51</f>
        <v>0</v>
      </c>
    </row>
    <row r="52" s="29" customFormat="true" ht="13" hidden="false" customHeight="false" outlineLevel="0" collapsed="false">
      <c r="A52" s="41" t="s">
        <v>48</v>
      </c>
      <c r="B52" s="14" t="n">
        <v>837564</v>
      </c>
      <c r="C52" s="14" t="n">
        <v>736446</v>
      </c>
      <c r="D52" s="15" t="n">
        <f aca="false">B52/C52-1</f>
        <v>0.137305382879396</v>
      </c>
      <c r="E52" s="16"/>
      <c r="F52" s="14" t="n">
        <v>864893</v>
      </c>
      <c r="G52" s="14" t="n">
        <v>759715</v>
      </c>
      <c r="H52" s="15" t="n">
        <f aca="false">F52/G52-1</f>
        <v>0.138444021771322</v>
      </c>
      <c r="J52" s="17" t="n">
        <f aca="false">F52-[1]BS!F52</f>
        <v>0</v>
      </c>
      <c r="K52" s="17" t="n">
        <f aca="false">G52-[1]BS!G52</f>
        <v>0</v>
      </c>
    </row>
    <row r="53" customFormat="false" ht="13.5" hidden="false" customHeight="false" outlineLevel="0" collapsed="false">
      <c r="A53" s="42" t="s">
        <v>49</v>
      </c>
      <c r="B53" s="52" t="n">
        <f aca="false">SUM(B46:B52)</f>
        <v>9353125</v>
      </c>
      <c r="C53" s="52" t="n">
        <f aca="false">SUM(C46:C52)</f>
        <v>9522869</v>
      </c>
      <c r="D53" s="53" t="n">
        <f aca="false">B53/C53-1</f>
        <v>-0.0178248802960537</v>
      </c>
      <c r="E53" s="16"/>
      <c r="F53" s="52" t="n">
        <f aca="false">SUM(F46:F52)</f>
        <v>10092282</v>
      </c>
      <c r="G53" s="52" t="n">
        <f aca="false">SUM(G46:G52)</f>
        <v>10021303</v>
      </c>
      <c r="H53" s="53" t="n">
        <f aca="false">F53/G53-1</f>
        <v>0.00708281148668988</v>
      </c>
      <c r="J53" s="17" t="n">
        <f aca="false">F53-[1]BS!F53</f>
        <v>0</v>
      </c>
      <c r="K53" s="17" t="n">
        <f aca="false">G53-[1]BS!G53</f>
        <v>0</v>
      </c>
    </row>
    <row r="54" customFormat="false" ht="13" hidden="false" customHeight="false" outlineLevel="0" collapsed="false">
      <c r="A54" s="13" t="s">
        <v>50</v>
      </c>
      <c r="B54" s="27" t="n">
        <v>0</v>
      </c>
      <c r="C54" s="27" t="n">
        <v>0</v>
      </c>
      <c r="D54" s="27" t="n">
        <v>0</v>
      </c>
      <c r="E54" s="16"/>
      <c r="F54" s="14" t="n">
        <v>471852</v>
      </c>
      <c r="G54" s="14" t="n">
        <v>393055</v>
      </c>
      <c r="H54" s="15" t="n">
        <f aca="false">F54/G54-1</f>
        <v>0.20047321621656</v>
      </c>
      <c r="J54" s="17" t="n">
        <f aca="false">F54-[1]BS!F54</f>
        <v>0</v>
      </c>
      <c r="K54" s="17" t="n">
        <f aca="false">G54-[1]BS!G54</f>
        <v>0</v>
      </c>
    </row>
    <row r="55" customFormat="false" ht="13.5" hidden="false" customHeight="false" outlineLevel="0" collapsed="false">
      <c r="A55" s="42" t="s">
        <v>51</v>
      </c>
      <c r="B55" s="43" t="n">
        <f aca="false">B53+B43+B54</f>
        <v>125062033</v>
      </c>
      <c r="C55" s="43" t="n">
        <f aca="false">C53+C43+C54</f>
        <v>103354985</v>
      </c>
      <c r="D55" s="54" t="n">
        <f aca="false">B55/C55-1</f>
        <v>0.210024199606821</v>
      </c>
      <c r="E55" s="16"/>
      <c r="F55" s="43" t="n">
        <f aca="false">F53+F43+F54</f>
        <v>132501190</v>
      </c>
      <c r="G55" s="43" t="n">
        <f aca="false">G53+G43+G54</f>
        <v>107492397</v>
      </c>
      <c r="H55" s="54" t="n">
        <f aca="false">F55/G55-1</f>
        <v>0.232656389642144</v>
      </c>
      <c r="J55" s="17" t="n">
        <f aca="false">F55-[1]BS!F55</f>
        <v>0</v>
      </c>
      <c r="K55" s="17" t="n">
        <f aca="false">G55-[1]BS!G55</f>
        <v>0</v>
      </c>
    </row>
    <row r="56" customFormat="false" ht="13.5" hidden="false" customHeight="false" outlineLevel="0" collapsed="false"/>
    <row r="57" customFormat="false" ht="13" hidden="false" customHeight="false" outlineLevel="0" collapsed="false">
      <c r="A57" s="55" t="s">
        <v>52</v>
      </c>
      <c r="B57" s="16"/>
      <c r="C57" s="16"/>
    </row>
    <row r="58" customFormat="false" ht="13" hidden="false" customHeight="false" outlineLevel="0" collapsed="false">
      <c r="A58" s="56" t="s">
        <v>53</v>
      </c>
      <c r="B58" s="16"/>
      <c r="C58" s="16"/>
      <c r="D58" s="16"/>
    </row>
    <row r="59" customFormat="false" ht="13" hidden="false" customHeight="false" outlineLevel="0" collapsed="false">
      <c r="B59" s="16"/>
      <c r="C59" s="16"/>
      <c r="D59" s="16"/>
      <c r="E59" s="16"/>
      <c r="F59" s="16"/>
      <c r="G59" s="16"/>
      <c r="H59" s="57"/>
    </row>
    <row r="60" customFormat="false" ht="36.75" hidden="false" customHeight="true" outlineLevel="0" collapsed="false">
      <c r="A60" s="58" t="s">
        <v>54</v>
      </c>
      <c r="C60" s="59"/>
      <c r="F60" s="60" t="s">
        <v>55</v>
      </c>
      <c r="G60" s="60"/>
      <c r="H60" s="60"/>
    </row>
    <row r="61" customFormat="false" ht="13" hidden="false" customHeight="false" outlineLevel="0" collapsed="false">
      <c r="A61" s="61" t="s">
        <v>56</v>
      </c>
      <c r="C61" s="59"/>
      <c r="F61" s="62" t="s">
        <v>57</v>
      </c>
      <c r="G61" s="62"/>
      <c r="H61" s="62"/>
    </row>
  </sheetData>
  <sheetProtection sheet="true" password="e73a" objects="true" scenarios="true"/>
  <mergeCells count="16">
    <mergeCell ref="A1:D1"/>
    <mergeCell ref="A2:D2"/>
    <mergeCell ref="B4:D4"/>
    <mergeCell ref="F4:H4"/>
    <mergeCell ref="B5:B6"/>
    <mergeCell ref="C5:C6"/>
    <mergeCell ref="F5:F6"/>
    <mergeCell ref="G5:G6"/>
    <mergeCell ref="B29:D29"/>
    <mergeCell ref="F29:H29"/>
    <mergeCell ref="B30:B31"/>
    <mergeCell ref="C30:C31"/>
    <mergeCell ref="F30:F31"/>
    <mergeCell ref="G30:G31"/>
    <mergeCell ref="F60:H60"/>
    <mergeCell ref="F61:H6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 BT: Uz Inter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B1" colorId="64" zoomScale="95" zoomScaleNormal="95" zoomScalePageLayoutView="100" workbookViewId="0">
      <selection pane="topLeft" activeCell="K8" activeCellId="0" sqref="K8"/>
    </sheetView>
  </sheetViews>
  <sheetFormatPr defaultColWidth="9.171875" defaultRowHeight="13" zeroHeight="false" outlineLevelRow="0" outlineLevelCol="0"/>
  <cols>
    <col collapsed="false" customWidth="true" hidden="false" outlineLevel="0" max="1" min="1" style="63" width="66.17"/>
    <col collapsed="false" customWidth="true" hidden="false" outlineLevel="0" max="2" min="2" style="63" width="13.26"/>
    <col collapsed="false" customWidth="true" hidden="false" outlineLevel="0" max="3" min="3" style="63" width="15.53"/>
    <col collapsed="false" customWidth="true" hidden="false" outlineLevel="0" max="4" min="4" style="63" width="12.44"/>
    <col collapsed="false" customWidth="true" hidden="false" outlineLevel="0" max="5" min="5" style="63" width="5.99"/>
    <col collapsed="false" customWidth="true" hidden="false" outlineLevel="0" max="6" min="6" style="63" width="13.17"/>
    <col collapsed="false" customWidth="true" hidden="false" outlineLevel="0" max="8" min="7" style="63" width="12.44"/>
    <col collapsed="false" customWidth="true" hidden="false" outlineLevel="0" max="9" min="9" style="63" width="7.26"/>
    <col collapsed="false" customWidth="true" hidden="false" outlineLevel="0" max="10" min="10" style="63" width="5.17"/>
    <col collapsed="false" customWidth="true" hidden="false" outlineLevel="0" max="11" min="11" style="64" width="11.99"/>
    <col collapsed="false" customWidth="true" hidden="false" outlineLevel="0" max="12" min="12" style="64" width="11.72"/>
    <col collapsed="false" customWidth="false" hidden="false" outlineLevel="0" max="19" min="13" style="64" width="9.17"/>
    <col collapsed="false" customWidth="false" hidden="false" outlineLevel="0" max="257" min="20" style="63" width="9.17"/>
  </cols>
  <sheetData>
    <row r="1" customFormat="false" ht="13" hidden="false" customHeight="false" outlineLevel="0" collapsed="false">
      <c r="A1" s="65" t="s">
        <v>58</v>
      </c>
    </row>
    <row r="4" customFormat="false" ht="15" hidden="false" customHeight="true" outlineLevel="0" collapsed="false">
      <c r="A4" s="66"/>
      <c r="B4" s="67" t="s">
        <v>1</v>
      </c>
      <c r="C4" s="67"/>
      <c r="D4" s="67"/>
      <c r="F4" s="8" t="s">
        <v>2</v>
      </c>
      <c r="G4" s="8"/>
      <c r="H4" s="8"/>
    </row>
    <row r="5" customFormat="false" ht="13" hidden="false" customHeight="true" outlineLevel="0" collapsed="false">
      <c r="A5" s="68" t="s">
        <v>59</v>
      </c>
      <c r="B5" s="69" t="n">
        <v>44561</v>
      </c>
      <c r="C5" s="69" t="n">
        <v>44196</v>
      </c>
      <c r="D5" s="67" t="s">
        <v>4</v>
      </c>
      <c r="F5" s="69" t="n">
        <v>44561</v>
      </c>
      <c r="G5" s="69" t="n">
        <v>44196</v>
      </c>
      <c r="H5" s="67" t="s">
        <v>4</v>
      </c>
    </row>
    <row r="6" customFormat="false" ht="13.5" hidden="false" customHeight="false" outlineLevel="0" collapsed="false">
      <c r="A6" s="68"/>
      <c r="B6" s="69"/>
      <c r="C6" s="69"/>
      <c r="D6" s="70" t="s">
        <v>60</v>
      </c>
      <c r="F6" s="69"/>
      <c r="G6" s="69"/>
      <c r="H6" s="70" t="s">
        <v>60</v>
      </c>
    </row>
    <row r="7" customFormat="false" ht="13" hidden="false" customHeight="false" outlineLevel="0" collapsed="false">
      <c r="A7" s="71" t="s">
        <v>61</v>
      </c>
      <c r="B7" s="72" t="n">
        <v>3236110</v>
      </c>
      <c r="C7" s="72" t="n">
        <v>3199035</v>
      </c>
      <c r="D7" s="73" t="n">
        <f aca="false">B7/C7-1</f>
        <v>0.0115894324382197</v>
      </c>
      <c r="E7" s="72"/>
      <c r="F7" s="72" t="n">
        <v>3570594</v>
      </c>
      <c r="G7" s="72" t="n">
        <v>3495215</v>
      </c>
      <c r="H7" s="73" t="n">
        <f aca="false">F7/G7-1</f>
        <v>0.0215663414124738</v>
      </c>
      <c r="K7" s="74" t="n">
        <f aca="false">F7-'[1]P&amp;L'!F7</f>
        <v>0</v>
      </c>
      <c r="L7" s="74" t="n">
        <f aca="false">G7-'[1]P&amp;L'!G7</f>
        <v>0</v>
      </c>
      <c r="N7" s="74" t="n">
        <f aca="false">B7-'[1]P&amp;L'!B7</f>
        <v>0</v>
      </c>
      <c r="O7" s="74" t="n">
        <f aca="false">C7-'[1]P&amp;L'!C7</f>
        <v>0</v>
      </c>
      <c r="P7" s="74"/>
      <c r="Q7" s="74"/>
      <c r="R7" s="74" t="n">
        <f aca="false">F7-'[1]P&amp;L'!F7</f>
        <v>0</v>
      </c>
      <c r="S7" s="74" t="n">
        <f aca="false">G7-'[1]P&amp;L'!G7</f>
        <v>0</v>
      </c>
    </row>
    <row r="8" customFormat="false" ht="13" hidden="false" customHeight="false" outlineLevel="0" collapsed="false">
      <c r="A8" s="71" t="s">
        <v>62</v>
      </c>
      <c r="B8" s="75" t="n">
        <v>11668</v>
      </c>
      <c r="C8" s="75" t="n">
        <v>11673</v>
      </c>
      <c r="D8" s="73" t="n">
        <f aca="false">B8/C8-1</f>
        <v>-0.0004283389017391</v>
      </c>
      <c r="E8" s="72"/>
      <c r="F8" s="76" t="n">
        <v>125159</v>
      </c>
      <c r="G8" s="76" t="n">
        <v>165210</v>
      </c>
      <c r="H8" s="73" t="n">
        <f aca="false">F8/G8-1</f>
        <v>-0.242424792688094</v>
      </c>
      <c r="K8" s="74" t="n">
        <f aca="false">F8-'[1]P&amp;L'!F8</f>
        <v>0</v>
      </c>
      <c r="L8" s="74" t="n">
        <f aca="false">G8-'[1]P&amp;L'!G8</f>
        <v>0</v>
      </c>
      <c r="N8" s="74" t="n">
        <f aca="false">B8-'[1]P&amp;L'!B8</f>
        <v>0</v>
      </c>
      <c r="O8" s="74" t="n">
        <f aca="false">C8-'[1]P&amp;L'!C8</f>
        <v>0</v>
      </c>
      <c r="P8" s="74"/>
      <c r="Q8" s="74"/>
      <c r="R8" s="74" t="n">
        <f aca="false">F8-'[1]P&amp;L'!F8</f>
        <v>0</v>
      </c>
      <c r="S8" s="74" t="n">
        <f aca="false">G8-'[1]P&amp;L'!G8</f>
        <v>0</v>
      </c>
    </row>
    <row r="9" customFormat="false" ht="13" hidden="false" customHeight="false" outlineLevel="0" collapsed="false">
      <c r="A9" s="71" t="s">
        <v>63</v>
      </c>
      <c r="B9" s="72" t="n">
        <v>-501261</v>
      </c>
      <c r="C9" s="72" t="n">
        <v>-629232</v>
      </c>
      <c r="D9" s="73" t="n">
        <f aca="false">B9/C9-1</f>
        <v>-0.203376497063086</v>
      </c>
      <c r="E9" s="72"/>
      <c r="F9" s="72" t="n">
        <v>-552281</v>
      </c>
      <c r="G9" s="72" t="n">
        <v>-681981</v>
      </c>
      <c r="H9" s="73" t="n">
        <f aca="false">F9/G9-1</f>
        <v>-0.190181251383836</v>
      </c>
      <c r="K9" s="74" t="n">
        <f aca="false">F9-'[1]P&amp;L'!F9</f>
        <v>0</v>
      </c>
      <c r="L9" s="74" t="n">
        <f aca="false">G9-'[1]P&amp;L'!G9</f>
        <v>0</v>
      </c>
      <c r="N9" s="74" t="n">
        <f aca="false">B9-'[1]P&amp;L'!B9</f>
        <v>0</v>
      </c>
      <c r="O9" s="74" t="n">
        <f aca="false">C9-'[1]P&amp;L'!C9</f>
        <v>0</v>
      </c>
      <c r="P9" s="74"/>
      <c r="Q9" s="74"/>
      <c r="R9" s="74" t="n">
        <f aca="false">F9-'[1]P&amp;L'!F9</f>
        <v>0</v>
      </c>
      <c r="S9" s="74" t="n">
        <f aca="false">G9-'[1]P&amp;L'!G9</f>
        <v>0</v>
      </c>
    </row>
    <row r="10" customFormat="false" ht="13" hidden="false" customHeight="false" outlineLevel="0" collapsed="false">
      <c r="A10" s="71" t="s">
        <v>64</v>
      </c>
      <c r="B10" s="72" t="n">
        <v>-6681</v>
      </c>
      <c r="C10" s="72" t="n">
        <v>-1409</v>
      </c>
      <c r="D10" s="73" t="n">
        <f aca="false">B10/C10-1</f>
        <v>3.7416607523066</v>
      </c>
      <c r="E10" s="72"/>
      <c r="F10" s="72" t="n">
        <v>-1353</v>
      </c>
      <c r="G10" s="72" t="n">
        <v>-1351</v>
      </c>
      <c r="H10" s="73" t="n">
        <f aca="false">F10/G10-1</f>
        <v>0.00148038490007396</v>
      </c>
      <c r="K10" s="74" t="n">
        <f aca="false">F10-'[1]P&amp;L'!F10</f>
        <v>0</v>
      </c>
      <c r="L10" s="74" t="n">
        <f aca="false">G10-'[1]P&amp;L'!G10</f>
        <v>0</v>
      </c>
      <c r="N10" s="74" t="n">
        <f aca="false">B10-'[1]P&amp;L'!B10</f>
        <v>0</v>
      </c>
      <c r="O10" s="74" t="n">
        <f aca="false">C10-'[1]P&amp;L'!C10</f>
        <v>0</v>
      </c>
      <c r="P10" s="74"/>
      <c r="Q10" s="74"/>
      <c r="R10" s="74" t="n">
        <f aca="false">F10-'[1]P&amp;L'!F10</f>
        <v>0</v>
      </c>
      <c r="S10" s="74" t="n">
        <f aca="false">G10-'[1]P&amp;L'!G10</f>
        <v>0</v>
      </c>
    </row>
    <row r="11" customFormat="false" ht="13" hidden="false" customHeight="false" outlineLevel="0" collapsed="false">
      <c r="A11" s="77" t="s">
        <v>65</v>
      </c>
      <c r="B11" s="78" t="n">
        <f aca="false">SUM(B7:B10)</f>
        <v>2739836</v>
      </c>
      <c r="C11" s="78" t="n">
        <f aca="false">SUM(C7:C10)</f>
        <v>2580067</v>
      </c>
      <c r="D11" s="79" t="n">
        <f aca="false">B11/C11-1</f>
        <v>0.0619243608790003</v>
      </c>
      <c r="E11" s="72"/>
      <c r="F11" s="78" t="n">
        <f aca="false">SUM(F7:F10)</f>
        <v>3142119</v>
      </c>
      <c r="G11" s="78" t="n">
        <f aca="false">SUM(G7:G10)</f>
        <v>2977093</v>
      </c>
      <c r="H11" s="79" t="n">
        <f aca="false">F11/G11-1</f>
        <v>0.0554319263791894</v>
      </c>
      <c r="K11" s="74" t="n">
        <f aca="false">F11-'[1]P&amp;L'!F11</f>
        <v>0</v>
      </c>
      <c r="L11" s="74" t="n">
        <f aca="false">G11-'[1]P&amp;L'!G11</f>
        <v>0</v>
      </c>
      <c r="N11" s="74" t="n">
        <f aca="false">B11-'[1]P&amp;L'!B11</f>
        <v>0</v>
      </c>
      <c r="O11" s="74" t="n">
        <f aca="false">C11-'[1]P&amp;L'!C11</f>
        <v>0</v>
      </c>
      <c r="P11" s="74"/>
      <c r="Q11" s="74"/>
      <c r="R11" s="74" t="n">
        <f aca="false">F11-'[1]P&amp;L'!F11</f>
        <v>0</v>
      </c>
      <c r="S11" s="74" t="n">
        <f aca="false">G11-'[1]P&amp;L'!G11</f>
        <v>0</v>
      </c>
    </row>
    <row r="12" customFormat="false" ht="13" hidden="false" customHeight="false" outlineLevel="0" collapsed="false">
      <c r="A12" s="71" t="s">
        <v>66</v>
      </c>
      <c r="B12" s="72" t="n">
        <v>1219845</v>
      </c>
      <c r="C12" s="72" t="n">
        <v>986887</v>
      </c>
      <c r="D12" s="73" t="n">
        <f aca="false">B12/C12-1</f>
        <v>0.23605336781212</v>
      </c>
      <c r="E12" s="72"/>
      <c r="F12" s="72" t="n">
        <v>1432875</v>
      </c>
      <c r="G12" s="72" t="n">
        <v>1151940</v>
      </c>
      <c r="H12" s="73" t="n">
        <f aca="false">F12/G12-1</f>
        <v>0.243879889577582</v>
      </c>
      <c r="K12" s="74" t="n">
        <f aca="false">F12-'[1]P&amp;L'!F12</f>
        <v>0</v>
      </c>
      <c r="L12" s="74" t="n">
        <f aca="false">G12-'[1]P&amp;L'!G12</f>
        <v>0</v>
      </c>
      <c r="N12" s="74" t="n">
        <f aca="false">B12-'[1]P&amp;L'!B12</f>
        <v>0</v>
      </c>
      <c r="O12" s="74" t="n">
        <f aca="false">C12-'[1]P&amp;L'!C12</f>
        <v>0</v>
      </c>
      <c r="P12" s="74"/>
      <c r="Q12" s="74"/>
      <c r="R12" s="74" t="n">
        <f aca="false">F12-'[1]P&amp;L'!F12</f>
        <v>0</v>
      </c>
      <c r="S12" s="74" t="n">
        <f aca="false">G12-'[1]P&amp;L'!G12</f>
        <v>0</v>
      </c>
    </row>
    <row r="13" customFormat="false" ht="13" hidden="false" customHeight="false" outlineLevel="0" collapsed="false">
      <c r="A13" s="71" t="s">
        <v>67</v>
      </c>
      <c r="B13" s="72" t="n">
        <v>-413569</v>
      </c>
      <c r="C13" s="72" t="n">
        <v>-330447</v>
      </c>
      <c r="D13" s="73" t="n">
        <f aca="false">B13/C13-1</f>
        <v>0.251544120539754</v>
      </c>
      <c r="E13" s="72"/>
      <c r="F13" s="72" t="n">
        <v>-471518</v>
      </c>
      <c r="G13" s="72" t="n">
        <v>-375479</v>
      </c>
      <c r="H13" s="73" t="n">
        <f aca="false">F13/G13-1</f>
        <v>0.25577728714522</v>
      </c>
      <c r="K13" s="74" t="n">
        <f aca="false">F13-'[1]P&amp;L'!F13</f>
        <v>0</v>
      </c>
      <c r="L13" s="74" t="n">
        <f aca="false">G13-'[1]P&amp;L'!G13</f>
        <v>0</v>
      </c>
      <c r="N13" s="74" t="n">
        <f aca="false">B13-'[1]P&amp;L'!B13</f>
        <v>0</v>
      </c>
      <c r="O13" s="74" t="n">
        <f aca="false">C13-'[1]P&amp;L'!C13</f>
        <v>0</v>
      </c>
      <c r="P13" s="74"/>
      <c r="Q13" s="74"/>
      <c r="R13" s="74" t="n">
        <f aca="false">F13-'[1]P&amp;L'!F13</f>
        <v>0</v>
      </c>
      <c r="S13" s="74" t="n">
        <f aca="false">G13-'[1]P&amp;L'!G13</f>
        <v>0</v>
      </c>
    </row>
    <row r="14" customFormat="false" ht="13" hidden="false" customHeight="false" outlineLevel="0" collapsed="false">
      <c r="A14" s="80" t="s">
        <v>68</v>
      </c>
      <c r="B14" s="81" t="n">
        <f aca="false">SUM(B12:B13)</f>
        <v>806276</v>
      </c>
      <c r="C14" s="81" t="n">
        <f aca="false">SUM(C12:C13)</f>
        <v>656440</v>
      </c>
      <c r="D14" s="79" t="n">
        <f aca="false">B14/C14-1</f>
        <v>0.228255438425446</v>
      </c>
      <c r="E14" s="72"/>
      <c r="F14" s="81" t="n">
        <f aca="false">SUM(F12:F13)</f>
        <v>961357</v>
      </c>
      <c r="G14" s="81" t="n">
        <f aca="false">SUM(G12:G13)</f>
        <v>776461</v>
      </c>
      <c r="H14" s="79" t="n">
        <f aca="false">F14/G14-1</f>
        <v>0.238126576866063</v>
      </c>
      <c r="I14" s="63" t="s">
        <v>69</v>
      </c>
      <c r="K14" s="74" t="n">
        <f aca="false">F14-'[1]P&amp;L'!F14</f>
        <v>0</v>
      </c>
      <c r="L14" s="74" t="n">
        <f aca="false">G14-'[1]P&amp;L'!G14</f>
        <v>0</v>
      </c>
      <c r="N14" s="74" t="n">
        <f aca="false">B14-'[1]P&amp;L'!B14</f>
        <v>0</v>
      </c>
      <c r="O14" s="74" t="n">
        <f aca="false">C14-'[1]P&amp;L'!C14</f>
        <v>0</v>
      </c>
      <c r="P14" s="74"/>
      <c r="Q14" s="74"/>
      <c r="R14" s="74" t="n">
        <f aca="false">F14-'[1]P&amp;L'!F14</f>
        <v>0</v>
      </c>
      <c r="S14" s="74" t="n">
        <f aca="false">G14-'[1]P&amp;L'!G14</f>
        <v>0</v>
      </c>
    </row>
    <row r="15" customFormat="false" ht="13" hidden="false" customHeight="false" outlineLevel="0" collapsed="false">
      <c r="A15" s="82" t="s">
        <v>70</v>
      </c>
      <c r="B15" s="72" t="n">
        <v>461286</v>
      </c>
      <c r="C15" s="72" t="n">
        <v>310121</v>
      </c>
      <c r="D15" s="73" t="n">
        <f aca="false">B15/C15-1</f>
        <v>0.48743877389793</v>
      </c>
      <c r="E15" s="72"/>
      <c r="F15" s="72" t="n">
        <v>528682</v>
      </c>
      <c r="G15" s="72" t="n">
        <v>345119</v>
      </c>
      <c r="H15" s="73" t="n">
        <f aca="false">F15/G15-1</f>
        <v>0.531883205503029</v>
      </c>
      <c r="K15" s="74" t="n">
        <f aca="false">F15-'[1]P&amp;L'!F15</f>
        <v>0</v>
      </c>
      <c r="L15" s="74" t="n">
        <f aca="false">G15-'[1]P&amp;L'!G15</f>
        <v>0</v>
      </c>
      <c r="N15" s="74" t="n">
        <f aca="false">B15-'[1]P&amp;L'!B15</f>
        <v>0</v>
      </c>
      <c r="O15" s="74" t="n">
        <f aca="false">C15-'[1]P&amp;L'!C15</f>
        <v>0</v>
      </c>
      <c r="P15" s="74"/>
      <c r="Q15" s="74"/>
      <c r="R15" s="74" t="n">
        <f aca="false">F15-'[1]P&amp;L'!F15</f>
        <v>0</v>
      </c>
      <c r="S15" s="74" t="n">
        <f aca="false">G15-'[1]P&amp;L'!G15</f>
        <v>0</v>
      </c>
    </row>
    <row r="16" customFormat="false" ht="30.25" hidden="false" customHeight="true" outlineLevel="0" collapsed="false">
      <c r="A16" s="83" t="s">
        <v>71</v>
      </c>
      <c r="B16" s="72" t="n">
        <v>178960</v>
      </c>
      <c r="C16" s="72" t="n">
        <v>300610</v>
      </c>
      <c r="D16" s="84" t="n">
        <f aca="false">B16/C16-1</f>
        <v>-0.404677156448555</v>
      </c>
      <c r="E16" s="72"/>
      <c r="F16" s="72" t="n">
        <v>179023</v>
      </c>
      <c r="G16" s="72" t="n">
        <v>300665</v>
      </c>
      <c r="H16" s="84" t="n">
        <f aca="false">F16/G16-1</f>
        <v>-0.404576522042805</v>
      </c>
      <c r="K16" s="74" t="n">
        <f aca="false">F16-'[1]P&amp;L'!F16</f>
        <v>0</v>
      </c>
      <c r="L16" s="74" t="n">
        <f aca="false">G16-'[1]P&amp;L'!G16</f>
        <v>0</v>
      </c>
      <c r="N16" s="74" t="n">
        <f aca="false">B16-'[1]P&amp;L'!B16</f>
        <v>0</v>
      </c>
      <c r="O16" s="74" t="n">
        <f aca="false">C16-'[1]P&amp;L'!C16</f>
        <v>0</v>
      </c>
      <c r="P16" s="74"/>
      <c r="Q16" s="74"/>
      <c r="R16" s="74" t="n">
        <f aca="false">F16-'[1]P&amp;L'!F16</f>
        <v>0</v>
      </c>
      <c r="S16" s="74" t="n">
        <f aca="false">G16-'[1]P&amp;L'!G16</f>
        <v>0</v>
      </c>
    </row>
    <row r="17" customFormat="false" ht="26" hidden="false" customHeight="false" outlineLevel="0" collapsed="false">
      <c r="A17" s="83" t="s">
        <v>72</v>
      </c>
      <c r="B17" s="72" t="n">
        <v>64488</v>
      </c>
      <c r="C17" s="72" t="n">
        <v>42500</v>
      </c>
      <c r="D17" s="84" t="n">
        <f aca="false">B17/C17-1</f>
        <v>0.517364705882353</v>
      </c>
      <c r="E17" s="72"/>
      <c r="F17" s="72" t="n">
        <v>38409</v>
      </c>
      <c r="G17" s="72" t="n">
        <v>74110</v>
      </c>
      <c r="H17" s="84" t="n">
        <f aca="false">F17/G17-1</f>
        <v>-0.481729861017407</v>
      </c>
      <c r="K17" s="74" t="n">
        <f aca="false">F17-'[1]P&amp;L'!F17</f>
        <v>0</v>
      </c>
      <c r="L17" s="74" t="n">
        <f aca="false">G17-'[1]P&amp;L'!G17</f>
        <v>0</v>
      </c>
      <c r="N17" s="74" t="n">
        <f aca="false">B17-'[1]P&amp;L'!B17</f>
        <v>0</v>
      </c>
      <c r="O17" s="74" t="n">
        <f aca="false">C17-'[1]P&amp;L'!C17</f>
        <v>0</v>
      </c>
      <c r="P17" s="74"/>
      <c r="Q17" s="74"/>
      <c r="R17" s="74" t="n">
        <f aca="false">F17-'[1]P&amp;L'!F17</f>
        <v>0</v>
      </c>
      <c r="S17" s="74" t="n">
        <f aca="false">G17-'[1]P&amp;L'!G17</f>
        <v>0</v>
      </c>
    </row>
    <row r="18" customFormat="false" ht="13" hidden="false" customHeight="false" outlineLevel="0" collapsed="false">
      <c r="A18" s="82" t="s">
        <v>73</v>
      </c>
      <c r="B18" s="72" t="n">
        <v>-82022</v>
      </c>
      <c r="C18" s="72" t="n">
        <v>-69795</v>
      </c>
      <c r="D18" s="73" t="n">
        <f aca="false">B18/C18-1</f>
        <v>0.17518446880149</v>
      </c>
      <c r="E18" s="72"/>
      <c r="F18" s="72" t="n">
        <v>-90000</v>
      </c>
      <c r="G18" s="72" t="n">
        <v>-74446</v>
      </c>
      <c r="H18" s="73" t="n">
        <f aca="false">F18/G18-1</f>
        <v>0.208929962657497</v>
      </c>
      <c r="K18" s="74" t="n">
        <f aca="false">F18-'[1]P&amp;L'!F18</f>
        <v>0</v>
      </c>
      <c r="L18" s="74" t="n">
        <f aca="false">G18-'[1]P&amp;L'!G18</f>
        <v>0</v>
      </c>
      <c r="N18" s="74" t="n">
        <f aca="false">B18-'[1]P&amp;L'!B18</f>
        <v>0</v>
      </c>
      <c r="O18" s="74" t="n">
        <f aca="false">C18-'[1]P&amp;L'!C18</f>
        <v>0</v>
      </c>
      <c r="P18" s="74"/>
      <c r="Q18" s="74"/>
      <c r="R18" s="74" t="n">
        <f aca="false">F18-'[1]P&amp;L'!F18</f>
        <v>0</v>
      </c>
      <c r="S18" s="74" t="n">
        <f aca="false">G18-'[1]P&amp;L'!G18</f>
        <v>0</v>
      </c>
    </row>
    <row r="19" customFormat="false" ht="13" hidden="false" customHeight="false" outlineLevel="0" collapsed="false">
      <c r="A19" s="82" t="s">
        <v>74</v>
      </c>
      <c r="B19" s="72" t="n">
        <v>179354</v>
      </c>
      <c r="C19" s="72" t="n">
        <v>117261</v>
      </c>
      <c r="D19" s="73" t="n">
        <f aca="false">B19/C19-1</f>
        <v>0.529528146613111</v>
      </c>
      <c r="E19" s="72"/>
      <c r="F19" s="72" t="n">
        <f aca="false">174447+7377</f>
        <v>181824</v>
      </c>
      <c r="G19" s="85" t="n">
        <v>137163</v>
      </c>
      <c r="H19" s="73" t="n">
        <f aca="false">F19/G19-1</f>
        <v>0.32560530172131</v>
      </c>
      <c r="K19" s="74" t="n">
        <f aca="false">F19-'[1]P&amp;L'!F19</f>
        <v>0</v>
      </c>
      <c r="L19" s="74" t="n">
        <f aca="false">G19-'[1]P&amp;L'!G19</f>
        <v>0</v>
      </c>
      <c r="N19" s="74" t="n">
        <f aca="false">B19-'[1]P&amp;L'!B19</f>
        <v>0</v>
      </c>
      <c r="O19" s="74" t="n">
        <f aca="false">C19-'[1]P&amp;L'!C19</f>
        <v>0</v>
      </c>
      <c r="P19" s="74"/>
      <c r="Q19" s="74"/>
      <c r="R19" s="74" t="n">
        <f aca="false">F19-'[1]P&amp;L'!F19</f>
        <v>0</v>
      </c>
      <c r="S19" s="74" t="n">
        <f aca="false">G19-'[1]P&amp;L'!G19</f>
        <v>0</v>
      </c>
    </row>
    <row r="20" customFormat="false" ht="13.5" hidden="false" customHeight="false" outlineLevel="0" collapsed="false">
      <c r="A20" s="77" t="s">
        <v>75</v>
      </c>
      <c r="B20" s="86" t="n">
        <f aca="false">SUM(B14:B19)+B11</f>
        <v>4348178</v>
      </c>
      <c r="C20" s="86" t="n">
        <f aca="false">SUM(C14:C19)+C11</f>
        <v>3937204</v>
      </c>
      <c r="D20" s="87" t="n">
        <f aca="false">B20/C20-1</f>
        <v>0.104382196096519</v>
      </c>
      <c r="E20" s="72"/>
      <c r="F20" s="86" t="n">
        <f aca="false">SUM(F14:F19)+F11</f>
        <v>4941414</v>
      </c>
      <c r="G20" s="86" t="n">
        <f aca="false">SUM(G14:G19)+G11</f>
        <v>4536165</v>
      </c>
      <c r="H20" s="87" t="n">
        <f aca="false">F20/G20-1</f>
        <v>0.0893373587600981</v>
      </c>
      <c r="K20" s="74" t="n">
        <f aca="false">F20-'[1]P&amp;L'!F20</f>
        <v>0</v>
      </c>
      <c r="L20" s="74" t="n">
        <f aca="false">G20-'[1]P&amp;L'!G20</f>
        <v>0</v>
      </c>
      <c r="N20" s="74" t="n">
        <f aca="false">B20-'[1]P&amp;L'!B20</f>
        <v>0</v>
      </c>
      <c r="O20" s="74" t="n">
        <f aca="false">C20-'[1]P&amp;L'!C20</f>
        <v>0</v>
      </c>
      <c r="P20" s="74"/>
      <c r="Q20" s="74"/>
      <c r="R20" s="74" t="n">
        <f aca="false">F20-'[1]P&amp;L'!F20</f>
        <v>0</v>
      </c>
      <c r="S20" s="74" t="n">
        <f aca="false">G20-'[1]P&amp;L'!G20</f>
        <v>0</v>
      </c>
    </row>
    <row r="21" s="90" customFormat="true" ht="26.5" hidden="false" customHeight="false" outlineLevel="0" collapsed="false">
      <c r="A21" s="83" t="s">
        <v>76</v>
      </c>
      <c r="B21" s="85" t="n">
        <v>-354630</v>
      </c>
      <c r="C21" s="85" t="n">
        <v>-795113</v>
      </c>
      <c r="D21" s="88" t="n">
        <f aca="false">B21/C21-1</f>
        <v>-0.55398792372908</v>
      </c>
      <c r="E21" s="72"/>
      <c r="F21" s="72" t="n">
        <v>-385844</v>
      </c>
      <c r="G21" s="72" t="n">
        <v>-870775</v>
      </c>
      <c r="H21" s="89" t="n">
        <f aca="false">F21/G21-1</f>
        <v>-0.556895868622779</v>
      </c>
      <c r="K21" s="74" t="n">
        <f aca="false">F21-'[1]P&amp;L'!F21</f>
        <v>0</v>
      </c>
      <c r="L21" s="74" t="n">
        <f aca="false">G21-'[1]P&amp;L'!G21</f>
        <v>0</v>
      </c>
      <c r="M21" s="64"/>
      <c r="N21" s="74" t="n">
        <f aca="false">B21-'[1]P&amp;L'!B21</f>
        <v>0</v>
      </c>
      <c r="O21" s="74" t="n">
        <f aca="false">C21-'[1]P&amp;L'!C21</f>
        <v>0</v>
      </c>
      <c r="P21" s="74"/>
      <c r="Q21" s="74"/>
      <c r="R21" s="74" t="n">
        <f aca="false">F21-'[1]P&amp;L'!F21</f>
        <v>0</v>
      </c>
      <c r="S21" s="74" t="n">
        <f aca="false">G21-'[1]P&amp;L'!G21</f>
        <v>0</v>
      </c>
    </row>
    <row r="22" s="90" customFormat="true" ht="13" hidden="false" customHeight="false" outlineLevel="0" collapsed="false">
      <c r="A22" s="83" t="s">
        <v>77</v>
      </c>
      <c r="B22" s="85" t="n">
        <v>119803</v>
      </c>
      <c r="C22" s="85" t="n">
        <v>11229</v>
      </c>
      <c r="D22" s="73"/>
      <c r="E22" s="72"/>
      <c r="F22" s="72" t="n">
        <v>129228</v>
      </c>
      <c r="G22" s="72" t="n">
        <v>4935</v>
      </c>
      <c r="H22" s="89"/>
      <c r="K22" s="74" t="n">
        <f aca="false">F22-'[1]P&amp;L'!F22</f>
        <v>0</v>
      </c>
      <c r="L22" s="74" t="n">
        <f aca="false">G22-'[1]P&amp;L'!G22</f>
        <v>0</v>
      </c>
      <c r="M22" s="64"/>
      <c r="N22" s="74" t="n">
        <f aca="false">B22-'[1]P&amp;L'!B22</f>
        <v>0</v>
      </c>
      <c r="O22" s="74" t="n">
        <f aca="false">C22-'[1]P&amp;L'!C22</f>
        <v>0</v>
      </c>
      <c r="P22" s="74"/>
      <c r="Q22" s="74"/>
      <c r="R22" s="74" t="n">
        <f aca="false">F22-'[1]P&amp;L'!F22</f>
        <v>0</v>
      </c>
      <c r="S22" s="74" t="n">
        <f aca="false">G22-'[1]P&amp;L'!G22</f>
        <v>0</v>
      </c>
    </row>
    <row r="23" customFormat="false" ht="13" hidden="false" customHeight="false" outlineLevel="0" collapsed="false">
      <c r="A23" s="82" t="s">
        <v>78</v>
      </c>
      <c r="B23" s="76" t="n">
        <v>-1159065</v>
      </c>
      <c r="C23" s="76" t="n">
        <v>-958853</v>
      </c>
      <c r="D23" s="73" t="n">
        <f aca="false">B23/C23-1</f>
        <v>0.208803643519914</v>
      </c>
      <c r="E23" s="72"/>
      <c r="F23" s="76" t="n">
        <v>-1328277</v>
      </c>
      <c r="G23" s="76" t="n">
        <v>-1097491</v>
      </c>
      <c r="H23" s="73" t="n">
        <f aca="false">F23/G23-1</f>
        <v>0.210285095731992</v>
      </c>
      <c r="K23" s="74" t="n">
        <f aca="false">F23-'[1]P&amp;L'!F23</f>
        <v>0</v>
      </c>
      <c r="L23" s="74" t="n">
        <f aca="false">G23-'[1]P&amp;L'!G23</f>
        <v>0</v>
      </c>
      <c r="M23" s="91"/>
      <c r="N23" s="74" t="n">
        <f aca="false">B23-'[1]P&amp;L'!B23</f>
        <v>0</v>
      </c>
      <c r="O23" s="74" t="n">
        <f aca="false">C23-'[1]P&amp;L'!C23</f>
        <v>0</v>
      </c>
      <c r="P23" s="74"/>
      <c r="Q23" s="74"/>
      <c r="R23" s="74" t="n">
        <f aca="false">F23-'[1]P&amp;L'!F23</f>
        <v>0</v>
      </c>
      <c r="S23" s="74" t="n">
        <f aca="false">G23-'[1]P&amp;L'!G23</f>
        <v>0</v>
      </c>
    </row>
    <row r="24" customFormat="false" ht="13" hidden="false" customHeight="false" outlineLevel="0" collapsed="false">
      <c r="A24" s="82" t="s">
        <v>79</v>
      </c>
      <c r="B24" s="76" t="n">
        <v>-340579</v>
      </c>
      <c r="C24" s="76" t="n">
        <v>-303672</v>
      </c>
      <c r="D24" s="73" t="n">
        <f aca="false">B24/C24-1</f>
        <v>0.121535735925604</v>
      </c>
      <c r="E24" s="72"/>
      <c r="F24" s="76" t="n">
        <v>-357831</v>
      </c>
      <c r="G24" s="76" t="n">
        <v>-327721</v>
      </c>
      <c r="H24" s="73" t="n">
        <f aca="false">F24/G24-1</f>
        <v>0.0918769319024415</v>
      </c>
      <c r="I24" s="72"/>
      <c r="K24" s="74" t="n">
        <f aca="false">F24-'[1]P&amp;L'!F24</f>
        <v>0</v>
      </c>
      <c r="L24" s="74" t="n">
        <f aca="false">G24-'[1]P&amp;L'!G24</f>
        <v>0</v>
      </c>
      <c r="N24" s="74" t="n">
        <f aca="false">B24-'[1]P&amp;L'!B24</f>
        <v>0</v>
      </c>
      <c r="O24" s="74" t="n">
        <f aca="false">C24-'[1]P&amp;L'!C24</f>
        <v>0</v>
      </c>
      <c r="P24" s="74"/>
      <c r="Q24" s="74"/>
      <c r="R24" s="74" t="n">
        <f aca="false">F24-'[1]P&amp;L'!F24</f>
        <v>0</v>
      </c>
      <c r="S24" s="74" t="n">
        <f aca="false">G24-'[1]P&amp;L'!G24</f>
        <v>0</v>
      </c>
    </row>
    <row r="25" customFormat="false" ht="13.5" hidden="false" customHeight="false" outlineLevel="0" collapsed="false">
      <c r="A25" s="92" t="s">
        <v>80</v>
      </c>
      <c r="B25" s="93" t="n">
        <v>-591339</v>
      </c>
      <c r="C25" s="94" t="n">
        <v>-519759</v>
      </c>
      <c r="D25" s="73" t="n">
        <f aca="false">B25/C25-1</f>
        <v>0.137717672998447</v>
      </c>
      <c r="E25" s="72"/>
      <c r="F25" s="95" t="n">
        <v>-695892</v>
      </c>
      <c r="G25" s="96" t="n">
        <v>-622685</v>
      </c>
      <c r="H25" s="73" t="n">
        <f aca="false">F25/G25-1</f>
        <v>0.117566666934325</v>
      </c>
      <c r="K25" s="74" t="n">
        <f aca="false">F25-'[1]P&amp;L'!F25</f>
        <v>0</v>
      </c>
      <c r="L25" s="74" t="n">
        <f aca="false">G25-'[1]P&amp;L'!G25</f>
        <v>0</v>
      </c>
      <c r="N25" s="74" t="n">
        <f aca="false">B25-'[1]P&amp;L'!B25</f>
        <v>0</v>
      </c>
      <c r="O25" s="74" t="n">
        <f aca="false">C25-'[1]P&amp;L'!C25</f>
        <v>0</v>
      </c>
      <c r="P25" s="74"/>
      <c r="Q25" s="74"/>
      <c r="R25" s="74" t="n">
        <f aca="false">F25-'[1]P&amp;L'!F25</f>
        <v>0</v>
      </c>
      <c r="S25" s="74" t="n">
        <f aca="false">G25-'[1]P&amp;L'!G25</f>
        <v>0</v>
      </c>
    </row>
    <row r="26" customFormat="false" ht="13.5" hidden="false" customHeight="false" outlineLevel="0" collapsed="false">
      <c r="A26" s="77" t="s">
        <v>81</v>
      </c>
      <c r="B26" s="97" t="n">
        <f aca="false">B25+B24+B23+B21+B22</f>
        <v>-2325810</v>
      </c>
      <c r="C26" s="97" t="n">
        <f aca="false">C25+C24+C23+C21+C22</f>
        <v>-2566168</v>
      </c>
      <c r="D26" s="98" t="n">
        <f aca="false">B26/C26-1</f>
        <v>-0.0936641716364633</v>
      </c>
      <c r="E26" s="72"/>
      <c r="F26" s="97" t="n">
        <f aca="false">F25+F24+F23+F21+F22</f>
        <v>-2638616</v>
      </c>
      <c r="G26" s="97" t="n">
        <f aca="false">G25+G24+G23+G21+G22</f>
        <v>-2913737</v>
      </c>
      <c r="H26" s="98" t="n">
        <f aca="false">F26/G26-1</f>
        <v>-0.0944220428954294</v>
      </c>
      <c r="K26" s="74" t="n">
        <f aca="false">F26-'[1]P&amp;L'!F26</f>
        <v>0</v>
      </c>
      <c r="L26" s="74" t="n">
        <f aca="false">G26-'[1]P&amp;L'!G26</f>
        <v>0</v>
      </c>
      <c r="N26" s="74" t="n">
        <f aca="false">B26-'[1]P&amp;L'!B26</f>
        <v>0</v>
      </c>
      <c r="O26" s="74" t="n">
        <f aca="false">C26-'[1]P&amp;L'!C26</f>
        <v>0</v>
      </c>
      <c r="P26" s="74"/>
      <c r="Q26" s="74"/>
      <c r="R26" s="74" t="n">
        <f aca="false">F26-'[1]P&amp;L'!F26</f>
        <v>0</v>
      </c>
      <c r="S26" s="74" t="n">
        <f aca="false">G26-'[1]P&amp;L'!G26</f>
        <v>0</v>
      </c>
    </row>
    <row r="27" customFormat="false" ht="12.25" hidden="false" customHeight="true" outlineLevel="0" collapsed="false">
      <c r="A27" s="92"/>
      <c r="B27" s="99"/>
      <c r="C27" s="99"/>
      <c r="D27" s="100"/>
      <c r="E27" s="72"/>
      <c r="F27" s="99"/>
      <c r="G27" s="99"/>
      <c r="H27" s="100"/>
      <c r="K27" s="74" t="n">
        <f aca="false">F27-'[1]P&amp;L'!F27</f>
        <v>0</v>
      </c>
      <c r="L27" s="74" t="n">
        <f aca="false">G27-'[1]P&amp;L'!G27</f>
        <v>0</v>
      </c>
      <c r="N27" s="74" t="n">
        <f aca="false">B27-'[1]P&amp;L'!B27</f>
        <v>0</v>
      </c>
      <c r="O27" s="74" t="n">
        <f aca="false">C27-'[1]P&amp;L'!C27</f>
        <v>0</v>
      </c>
      <c r="P27" s="74"/>
      <c r="Q27" s="74"/>
      <c r="R27" s="74" t="n">
        <f aca="false">F27-'[1]P&amp;L'!F27</f>
        <v>0</v>
      </c>
      <c r="S27" s="74" t="n">
        <f aca="false">G27-'[1]P&amp;L'!G27</f>
        <v>0</v>
      </c>
    </row>
    <row r="28" customFormat="false" ht="13" hidden="false" customHeight="false" outlineLevel="0" collapsed="false">
      <c r="A28" s="77" t="s">
        <v>82</v>
      </c>
      <c r="B28" s="101" t="n">
        <f aca="false">B20+B26</f>
        <v>2022368</v>
      </c>
      <c r="C28" s="101" t="n">
        <f aca="false">C20+C26</f>
        <v>1371036</v>
      </c>
      <c r="D28" s="79" t="n">
        <f aca="false">B28/C28-1</f>
        <v>0.47506557085299</v>
      </c>
      <c r="E28" s="72"/>
      <c r="F28" s="101" t="n">
        <f aca="false">F20+F26</f>
        <v>2302798</v>
      </c>
      <c r="G28" s="101" t="n">
        <f aca="false">G20+G26</f>
        <v>1622428</v>
      </c>
      <c r="H28" s="79" t="n">
        <f aca="false">F28/G28-1</f>
        <v>0.419352969746577</v>
      </c>
      <c r="K28" s="74" t="n">
        <f aca="false">F28-'[1]P&amp;L'!F28</f>
        <v>0</v>
      </c>
      <c r="L28" s="74" t="n">
        <f aca="false">G28-'[1]P&amp;L'!G28</f>
        <v>0</v>
      </c>
      <c r="N28" s="74" t="n">
        <f aca="false">B28-'[1]P&amp;L'!B28</f>
        <v>0</v>
      </c>
      <c r="O28" s="74" t="n">
        <f aca="false">C28-'[1]P&amp;L'!C28</f>
        <v>0</v>
      </c>
      <c r="P28" s="74"/>
      <c r="Q28" s="74"/>
      <c r="R28" s="74" t="n">
        <f aca="false">F28-'[1]P&amp;L'!F28</f>
        <v>0</v>
      </c>
      <c r="S28" s="74" t="n">
        <f aca="false">G28-'[1]P&amp;L'!G28</f>
        <v>0</v>
      </c>
    </row>
    <row r="29" customFormat="false" ht="13.5" hidden="false" customHeight="false" outlineLevel="0" collapsed="false">
      <c r="A29" s="82" t="s">
        <v>83</v>
      </c>
      <c r="B29" s="93" t="n">
        <v>-239664</v>
      </c>
      <c r="C29" s="93" t="n">
        <v>-173731</v>
      </c>
      <c r="D29" s="73" t="n">
        <f aca="false">B29/C29-1</f>
        <v>0.379512004190386</v>
      </c>
      <c r="E29" s="72"/>
      <c r="F29" s="85" t="n">
        <v>-278265</v>
      </c>
      <c r="G29" s="72" t="n">
        <v>-198350</v>
      </c>
      <c r="H29" s="73" t="n">
        <f aca="false">F29/G29-1</f>
        <v>0.402898916057474</v>
      </c>
      <c r="K29" s="74" t="n">
        <f aca="false">F29-'[1]P&amp;L'!F29</f>
        <v>0</v>
      </c>
      <c r="L29" s="74" t="n">
        <f aca="false">G29-'[1]P&amp;L'!G29</f>
        <v>0</v>
      </c>
      <c r="N29" s="74" t="n">
        <f aca="false">B29-'[1]P&amp;L'!B29</f>
        <v>0</v>
      </c>
      <c r="O29" s="74" t="n">
        <f aca="false">C29-'[1]P&amp;L'!C29</f>
        <v>0</v>
      </c>
      <c r="P29" s="74"/>
      <c r="Q29" s="74"/>
      <c r="R29" s="74" t="n">
        <f aca="false">F29-'[1]P&amp;L'!F29</f>
        <v>0</v>
      </c>
      <c r="S29" s="74" t="n">
        <f aca="false">G29-'[1]P&amp;L'!G29</f>
        <v>0</v>
      </c>
    </row>
    <row r="30" customFormat="false" ht="13.5" hidden="false" customHeight="false" outlineLevel="0" collapsed="false">
      <c r="A30" s="80" t="s">
        <v>84</v>
      </c>
      <c r="B30" s="97" t="n">
        <f aca="false">B28+B29</f>
        <v>1782704</v>
      </c>
      <c r="C30" s="97" t="n">
        <f aca="false">C28+C29</f>
        <v>1197305</v>
      </c>
      <c r="D30" s="98" t="n">
        <f aca="false">B30/C30-1</f>
        <v>0.488930556541566</v>
      </c>
      <c r="E30" s="72"/>
      <c r="F30" s="97" t="n">
        <f aca="false">F28+F29</f>
        <v>2024533</v>
      </c>
      <c r="G30" s="97" t="n">
        <f aca="false">G28+G29</f>
        <v>1424078</v>
      </c>
      <c r="H30" s="98" t="n">
        <f aca="false">F30/G30-1</f>
        <v>0.421644741369504</v>
      </c>
      <c r="K30" s="74" t="n">
        <f aca="false">F30-'[1]P&amp;L'!F30</f>
        <v>0</v>
      </c>
      <c r="L30" s="74" t="n">
        <f aca="false">G30-'[1]P&amp;L'!G30</f>
        <v>0</v>
      </c>
      <c r="N30" s="74" t="n">
        <f aca="false">B30-'[1]P&amp;L'!B30</f>
        <v>0</v>
      </c>
      <c r="O30" s="74" t="n">
        <f aca="false">C30-'[1]P&amp;L'!C30</f>
        <v>0</v>
      </c>
      <c r="P30" s="74"/>
      <c r="Q30" s="74"/>
      <c r="R30" s="74" t="n">
        <f aca="false">F30-'[1]P&amp;L'!F30</f>
        <v>0</v>
      </c>
      <c r="S30" s="74" t="n">
        <f aca="false">G30-'[1]P&amp;L'!G30</f>
        <v>0</v>
      </c>
    </row>
    <row r="31" customFormat="false" ht="13.5" hidden="false" customHeight="false" outlineLevel="0" collapsed="false"/>
    <row r="32" customFormat="false" ht="13" hidden="false" customHeight="false" outlineLevel="0" collapsed="false">
      <c r="C32" s="72"/>
    </row>
    <row r="33" customFormat="false" ht="13" hidden="false" customHeight="false" outlineLevel="0" collapsed="false">
      <c r="A33" s="102" t="s">
        <v>85</v>
      </c>
      <c r="B33" s="103"/>
      <c r="C33" s="103"/>
      <c r="D33" s="103"/>
      <c r="E33" s="103"/>
      <c r="F33" s="103"/>
      <c r="G33" s="103"/>
      <c r="H33" s="103"/>
    </row>
    <row r="36" customFormat="false" ht="38.25" hidden="false" customHeight="true" outlineLevel="0" collapsed="false">
      <c r="A36" s="58" t="s">
        <v>86</v>
      </c>
      <c r="F36" s="60" t="s">
        <v>55</v>
      </c>
      <c r="G36" s="60"/>
      <c r="H36" s="60"/>
    </row>
    <row r="37" customFormat="false" ht="13" hidden="false" customHeight="true" outlineLevel="0" collapsed="false">
      <c r="A37" s="104" t="s">
        <v>56</v>
      </c>
      <c r="F37" s="105" t="s">
        <v>57</v>
      </c>
      <c r="G37" s="105"/>
      <c r="H37" s="105"/>
    </row>
  </sheetData>
  <sheetProtection sheet="true" password="e73a" objects="true" scenarios="true"/>
  <mergeCells count="9">
    <mergeCell ref="B4:D4"/>
    <mergeCell ref="F4:H4"/>
    <mergeCell ref="A5:A6"/>
    <mergeCell ref="B5:B6"/>
    <mergeCell ref="C5:C6"/>
    <mergeCell ref="F5:F6"/>
    <mergeCell ref="G5:G6"/>
    <mergeCell ref="F36:H36"/>
    <mergeCell ref="F37:H3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 BT: Uz Inter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3:12:44Z</dcterms:created>
  <dc:creator>Violeta Bonca</dc:creator>
  <dc:description/>
  <dc:language>en-US</dc:language>
  <cp:lastModifiedBy>Ioan Șumandea</cp:lastModifiedBy>
  <cp:lastPrinted>2022-07-12T10:16:52Z</cp:lastPrinted>
  <dcterms:modified xsi:type="dcterms:W3CDTF">2022-12-08T07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e5d59b6-70e5-4090-b56a-9536dba5c905_ActionId">
    <vt:lpwstr>aa769a48-90b9-47ea-83d4-864c534b25f2</vt:lpwstr>
  </property>
  <property fmtid="{D5CDD505-2E9C-101B-9397-08002B2CF9AE}" pid="3" name="MSIP_Label_8e5d59b6-70e5-4090-b56a-9536dba5c905_Application">
    <vt:lpwstr>Microsoft Azure Information Protection</vt:lpwstr>
  </property>
  <property fmtid="{D5CDD505-2E9C-101B-9397-08002B2CF9AE}" pid="4" name="MSIP_Label_8e5d59b6-70e5-4090-b56a-9536dba5c905_Enabled">
    <vt:lpwstr>True</vt:lpwstr>
  </property>
  <property fmtid="{D5CDD505-2E9C-101B-9397-08002B2CF9AE}" pid="5" name="MSIP_Label_8e5d59b6-70e5-4090-b56a-9536dba5c905_Extended_MSFT_Method">
    <vt:lpwstr>Automatic</vt:lpwstr>
  </property>
  <property fmtid="{D5CDD505-2E9C-101B-9397-08002B2CF9AE}" pid="6" name="MSIP_Label_8e5d59b6-70e5-4090-b56a-9536dba5c905_Name">
    <vt:lpwstr>Uz Intern</vt:lpwstr>
  </property>
  <property fmtid="{D5CDD505-2E9C-101B-9397-08002B2CF9AE}" pid="7" name="MSIP_Label_8e5d59b6-70e5-4090-b56a-9536dba5c905_Owner">
    <vt:lpwstr>diana.bidianu@btrl.ro</vt:lpwstr>
  </property>
  <property fmtid="{D5CDD505-2E9C-101B-9397-08002B2CF9AE}" pid="8" name="MSIP_Label_8e5d59b6-70e5-4090-b56a-9536dba5c905_SetDate">
    <vt:lpwstr>2019-11-25T09:46:32.9634404Z</vt:lpwstr>
  </property>
  <property fmtid="{D5CDD505-2E9C-101B-9397-08002B2CF9AE}" pid="9" name="MSIP_Label_8e5d59b6-70e5-4090-b56a-9536dba5c905_SiteId">
    <vt:lpwstr>3b6020de-d68c-4aba-832c-890282843c3d</vt:lpwstr>
  </property>
  <property fmtid="{D5CDD505-2E9C-101B-9397-08002B2CF9AE}" pid="10" name="Sensitivity">
    <vt:lpwstr>Uz Intern</vt:lpwstr>
  </property>
</Properties>
</file>