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SITUAŢIA CONSOLIDATĂ ȘI INDIVIDUALĂ A POZIŢIEI FINANCIARE LA 31 MARTIE 2021</t>
  </si>
  <si>
    <t xml:space="preserve">Banca</t>
  </si>
  <si>
    <t xml:space="preserve">Grup</t>
  </si>
  <si>
    <t xml:space="preserve">SITUAȚIA POZIȚIEI FINANCIARE</t>
  </si>
  <si>
    <t xml:space="preserve">∆  Mar-21</t>
  </si>
  <si>
    <t xml:space="preserve">mii lei</t>
  </si>
  <si>
    <t xml:space="preserve">Vs Dec-20</t>
  </si>
  <si>
    <t xml:space="preserve">Numerar şi disponibilităţi de numerar</t>
  </si>
  <si>
    <t xml:space="preserve">Plasamente la bănci</t>
  </si>
  <si>
    <t xml:space="preserve">Active financiare deținute în vederea tranzacționării, din care:</t>
  </si>
  <si>
    <t xml:space="preserve">     Instrumente derivate</t>
  </si>
  <si>
    <t xml:space="preserve">     Instrumente de capitaluri proprii</t>
  </si>
  <si>
    <t xml:space="preserve">    Instrumente de datorie</t>
  </si>
  <si>
    <t xml:space="preserve">-</t>
  </si>
  <si>
    <t xml:space="preserve">Credite şi avansuri acordate clienţilor – net(*)</t>
  </si>
  <si>
    <t xml:space="preserve">Active financiare evaluate obligatoriu la valoarea justă prin profit și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Active aferente dreptului de utilizare</t>
  </si>
  <si>
    <t xml:space="preserve">Fond Comercial</t>
  </si>
  <si>
    <t xml:space="preserve">Creanțe privind impozitul curen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∆ Mar-21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si angajamente de creditare</t>
  </si>
  <si>
    <t xml:space="preserve">Datorii financiare deţinute în vederea tranzacţionării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Informaţiile financiare la data de 31.03.2021 nu sunt auditate și nici revizuite, iar la 31.12.2020 sunt auditate.</t>
  </si>
  <si>
    <t xml:space="preserve">DIRECTOR GENERAL ADJUNCT </t>
  </si>
  <si>
    <t xml:space="preserve">DIRECTOR COORDONATOR CONTABILITATE  ȘI RAPORTĂRI</t>
  </si>
  <si>
    <t xml:space="preserve">GEORGE CĂLINESCU</t>
  </si>
  <si>
    <t xml:space="preserve">MIRCEA ŞTEFĂNESCU</t>
  </si>
  <si>
    <t xml:space="preserve">CONTUL DE PROFIT ŞI PIERDERE CONSOLIDAT ȘI INDIVIDUAL LA 31 MARTIE 2021</t>
  </si>
  <si>
    <t xml:space="preserve">mii lei </t>
  </si>
  <si>
    <t xml:space="preserve">vs. Mar-20</t>
  </si>
  <si>
    <t xml:space="preserve">Venituri din dobânzi calculate folosind metoda dobânzii efective</t>
  </si>
  <si>
    <t xml:space="preserve">Alte venituri similare din dobânzi</t>
  </si>
  <si>
    <t xml:space="preserve">Cheltuieli cu dobânzile 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Venit net/pierdere(-)  realizat aferent activelor financiare evaluate prin rezultatul global</t>
  </si>
  <si>
    <t xml:space="preserve">Venit net/pierdere(-) realizat aferent activelor financiare evaluate obligatoriu prin profit și pierdere</t>
  </si>
  <si>
    <t xml:space="preserve">Contribuția la Fondul de Garantare Depozite și la Fondul de Rezoluție</t>
  </si>
  <si>
    <t xml:space="preserve">Alte venituri din exploatare</t>
  </si>
  <si>
    <t xml:space="preserve">Venituri operaţional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Venituri nete/Cheltuieli nete cu ajustările pentru active, provizioane pentru alte riscuri şi angajamente de creditare </t>
  </si>
  <si>
    <t xml:space="preserve">Profitul înainte de impozitare</t>
  </si>
  <si>
    <t xml:space="preserve">Cheltuiala cu impozitul pe profit</t>
  </si>
  <si>
    <t xml:space="preserve">Profit net</t>
  </si>
  <si>
    <r>
      <rPr>
        <b val="true"/>
        <i val="true"/>
        <sz val="9"/>
        <rFont val="Georgia"/>
        <family val="1"/>
      </rPr>
      <t xml:space="preserve">Nota: </t>
    </r>
    <r>
      <rPr>
        <i val="true"/>
        <sz val="9"/>
        <rFont val="Georgia"/>
        <family val="1"/>
      </rPr>
      <t xml:space="preserve">Informaţiile financiare la data de 31.03.2021 și 31.03.2020 nu sunt auditate și nici revizuite.</t>
    </r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??_);_(@_)"/>
    <numFmt numFmtId="171" formatCode="_(* #,##0_);_(* \(#,##0\);_(* \-_);_(@_)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sz val="10"/>
      <color rgb="FF333333"/>
      <name val="Georgia"/>
      <family val="1"/>
    </font>
    <font>
      <b val="true"/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1" width="16.55"/>
    <col collapsed="false" customWidth="true" hidden="false" outlineLevel="0" max="3" min="3" style="1" width="16.32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false" hidden="false" outlineLevel="0" max="9" min="9" style="1" width="9.1"/>
    <col collapsed="false" customWidth="true" hidden="false" outlineLevel="0" max="10" min="10" style="1" width="13.1"/>
    <col collapsed="false" customWidth="true" hidden="false" outlineLevel="0" max="11" min="11" style="1" width="13.55"/>
    <col collapsed="false" customWidth="true" hidden="false" outlineLevel="0" max="12" min="12" style="1" width="12.1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286</v>
      </c>
      <c r="C5" s="7" t="n">
        <v>44196</v>
      </c>
      <c r="D5" s="5" t="s">
        <v>4</v>
      </c>
      <c r="F5" s="7" t="n">
        <v>44286</v>
      </c>
      <c r="G5" s="7" t="n">
        <v>44196</v>
      </c>
      <c r="H5" s="5" t="s">
        <v>4</v>
      </c>
    </row>
    <row r="6" customFormat="false" ht="13.2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2" hidden="false" customHeight="false" outlineLevel="0" collapsed="false">
      <c r="A7" s="10" t="s">
        <v>7</v>
      </c>
      <c r="B7" s="11" t="n">
        <v>15751197</v>
      </c>
      <c r="C7" s="11" t="n">
        <v>20978633</v>
      </c>
      <c r="D7" s="12" t="n">
        <f aca="false">B7/C7-1</f>
        <v>-0.249179057567764</v>
      </c>
      <c r="E7" s="13"/>
      <c r="F7" s="11" t="n">
        <v>16798026</v>
      </c>
      <c r="G7" s="14" t="n">
        <v>22133211</v>
      </c>
      <c r="H7" s="12" t="n">
        <f aca="false">F7/G7-1</f>
        <v>-0.241048847363358</v>
      </c>
    </row>
    <row r="8" customFormat="false" ht="13.2" hidden="false" customHeight="false" outlineLevel="0" collapsed="false">
      <c r="A8" s="15" t="s">
        <v>8</v>
      </c>
      <c r="B8" s="16" t="n">
        <v>5937987</v>
      </c>
      <c r="C8" s="16" t="n">
        <v>6636395</v>
      </c>
      <c r="D8" s="12" t="n">
        <f aca="false">B8/C8-1</f>
        <v>-0.105239064281135</v>
      </c>
      <c r="E8" s="13"/>
      <c r="F8" s="11" t="n">
        <v>6596046</v>
      </c>
      <c r="G8" s="16" t="n">
        <v>7223277</v>
      </c>
      <c r="H8" s="12" t="n">
        <f aca="false">F8/G8-1</f>
        <v>-0.0868346873586601</v>
      </c>
    </row>
    <row r="9" customFormat="false" ht="13.2" hidden="false" customHeight="false" outlineLevel="0" collapsed="false">
      <c r="A9" s="15" t="s">
        <v>9</v>
      </c>
      <c r="B9" s="16" t="n">
        <v>43446</v>
      </c>
      <c r="C9" s="16" t="n">
        <v>39662</v>
      </c>
      <c r="D9" s="12" t="n">
        <f aca="false">B9/C9-1</f>
        <v>0.0954061822399275</v>
      </c>
      <c r="E9" s="13"/>
      <c r="F9" s="11" t="n">
        <v>411778</v>
      </c>
      <c r="G9" s="14" t="n">
        <v>368562</v>
      </c>
      <c r="H9" s="12" t="n">
        <f aca="false">F9/G9-1</f>
        <v>0.117255712743039</v>
      </c>
    </row>
    <row r="10" s="22" customFormat="true" ht="13.2" hidden="false" customHeight="false" outlineLevel="0" collapsed="false">
      <c r="A10" s="17" t="s">
        <v>10</v>
      </c>
      <c r="B10" s="18" t="n">
        <v>21772</v>
      </c>
      <c r="C10" s="18" t="n">
        <v>22090</v>
      </c>
      <c r="D10" s="19" t="n">
        <f aca="false">B10/C10-1</f>
        <v>-0.0143956541421457</v>
      </c>
      <c r="E10" s="20"/>
      <c r="F10" s="21" t="n">
        <v>21773</v>
      </c>
      <c r="G10" s="18" t="n">
        <v>22090</v>
      </c>
      <c r="H10" s="19" t="n">
        <f aca="false">F10/G10-1</f>
        <v>-0.0143503847894975</v>
      </c>
    </row>
    <row r="11" s="22" customFormat="true" ht="13.2" hidden="false" customHeight="false" outlineLevel="0" collapsed="false">
      <c r="A11" s="17" t="s">
        <v>11</v>
      </c>
      <c r="B11" s="18" t="n">
        <v>21674</v>
      </c>
      <c r="C11" s="18" t="n">
        <v>17572</v>
      </c>
      <c r="D11" s="19" t="n">
        <f aca="false">B11/C11-1</f>
        <v>0.233439562941043</v>
      </c>
      <c r="E11" s="20"/>
      <c r="F11" s="23" t="n">
        <v>261952</v>
      </c>
      <c r="G11" s="18" t="n">
        <v>226137</v>
      </c>
      <c r="H11" s="19" t="n">
        <f aca="false">F11/G11-1</f>
        <v>0.158377443761967</v>
      </c>
    </row>
    <row r="12" s="22" customFormat="true" ht="13.2" hidden="false" customHeight="false" outlineLevel="0" collapsed="false">
      <c r="A12" s="17" t="s">
        <v>12</v>
      </c>
      <c r="B12" s="24" t="s">
        <v>13</v>
      </c>
      <c r="C12" s="24" t="s">
        <v>13</v>
      </c>
      <c r="D12" s="25" t="n">
        <v>0</v>
      </c>
      <c r="E12" s="20"/>
      <c r="F12" s="26" t="n">
        <v>128053</v>
      </c>
      <c r="G12" s="26" t="n">
        <v>120335</v>
      </c>
      <c r="H12" s="19" t="n">
        <f aca="false">F12/G12-1</f>
        <v>0.0641376158224956</v>
      </c>
    </row>
    <row r="13" customFormat="false" ht="13.2" hidden="false" customHeight="false" outlineLevel="0" collapsed="false">
      <c r="A13" s="27" t="s">
        <v>14</v>
      </c>
      <c r="B13" s="11" t="n">
        <v>41361919</v>
      </c>
      <c r="C13" s="11" t="n">
        <v>40363909</v>
      </c>
      <c r="D13" s="12" t="n">
        <f aca="false">B13/C13-1</f>
        <v>0.0247253059657824</v>
      </c>
      <c r="E13" s="11"/>
      <c r="F13" s="14" t="n">
        <v>43094733</v>
      </c>
      <c r="G13" s="14" t="n">
        <v>42120260</v>
      </c>
      <c r="H13" s="12" t="n">
        <f aca="false">F13/G13-1</f>
        <v>0.0231354934656149</v>
      </c>
      <c r="J13" s="22"/>
      <c r="K13" s="22"/>
      <c r="L13" s="22"/>
    </row>
    <row r="14" customFormat="false" ht="13.2" hidden="false" customHeight="false" outlineLevel="0" collapsed="false">
      <c r="A14" s="28" t="s">
        <v>15</v>
      </c>
      <c r="B14" s="11" t="n">
        <v>1370957</v>
      </c>
      <c r="C14" s="11" t="n">
        <v>1349673</v>
      </c>
      <c r="D14" s="12" t="n">
        <f aca="false">B14/C14-1</f>
        <v>0.0157697457087753</v>
      </c>
      <c r="E14" s="13"/>
      <c r="F14" s="11" t="n">
        <v>1079727</v>
      </c>
      <c r="G14" s="14" t="n">
        <v>1085714</v>
      </c>
      <c r="H14" s="12" t="n">
        <f aca="false">F14/G14-1</f>
        <v>-0.00551434355640623</v>
      </c>
      <c r="J14" s="22"/>
      <c r="K14" s="22"/>
      <c r="L14" s="22"/>
    </row>
    <row r="15" customFormat="false" ht="26.4" hidden="false" customHeight="false" outlineLevel="0" collapsed="false">
      <c r="A15" s="28" t="s">
        <v>16</v>
      </c>
      <c r="B15" s="11" t="n">
        <v>38934271</v>
      </c>
      <c r="C15" s="11" t="n">
        <v>30850770</v>
      </c>
      <c r="D15" s="12" t="n">
        <f aca="false">B15/C15-1</f>
        <v>0.262019424474657</v>
      </c>
      <c r="E15" s="13"/>
      <c r="F15" s="11" t="n">
        <v>38958964</v>
      </c>
      <c r="G15" s="14" t="n">
        <v>30877177</v>
      </c>
      <c r="H15" s="12" t="n">
        <f aca="false">F15/G15-1</f>
        <v>0.261739828093741</v>
      </c>
      <c r="J15" s="22"/>
      <c r="K15" s="22"/>
      <c r="L15" s="22"/>
    </row>
    <row r="16" customFormat="false" ht="13.2" hidden="false" customHeight="false" outlineLevel="0" collapsed="false">
      <c r="A16" s="28" t="s">
        <v>17</v>
      </c>
      <c r="B16" s="11" t="n">
        <v>161869</v>
      </c>
      <c r="C16" s="11" t="n">
        <v>160874</v>
      </c>
      <c r="D16" s="12" t="n">
        <f aca="false">B16/C16-1</f>
        <v>0.00618496463070484</v>
      </c>
      <c r="E16" s="13"/>
      <c r="F16" s="11" t="n">
        <v>1246171</v>
      </c>
      <c r="G16" s="14" t="n">
        <v>990106</v>
      </c>
      <c r="H16" s="12" t="n">
        <f aca="false">F16/G16-1</f>
        <v>0.258623824115802</v>
      </c>
    </row>
    <row r="17" customFormat="false" ht="13.2" hidden="false" customHeight="false" outlineLevel="0" collapsed="false">
      <c r="A17" s="29" t="s">
        <v>18</v>
      </c>
      <c r="B17" s="11" t="n">
        <v>499690</v>
      </c>
      <c r="C17" s="11" t="n">
        <v>499690</v>
      </c>
      <c r="D17" s="25" t="n">
        <v>0</v>
      </c>
      <c r="E17" s="13"/>
      <c r="F17" s="24" t="n">
        <v>0</v>
      </c>
      <c r="G17" s="24" t="n">
        <v>0</v>
      </c>
      <c r="H17" s="24" t="n">
        <v>0</v>
      </c>
    </row>
    <row r="18" customFormat="false" ht="13.2" hidden="false" customHeight="false" outlineLevel="0" collapsed="false">
      <c r="A18" s="30" t="s">
        <v>19</v>
      </c>
      <c r="B18" s="24" t="s">
        <v>13</v>
      </c>
      <c r="C18" s="24" t="s">
        <v>13</v>
      </c>
      <c r="D18" s="25" t="n">
        <v>0</v>
      </c>
      <c r="E18" s="13"/>
      <c r="F18" s="11" t="n">
        <v>1658</v>
      </c>
      <c r="G18" s="14" t="n">
        <v>1502</v>
      </c>
      <c r="H18" s="12" t="n">
        <f aca="false">F18/G18-1</f>
        <v>0.103861517976032</v>
      </c>
    </row>
    <row r="19" customFormat="false" ht="13.2" hidden="false" customHeight="false" outlineLevel="0" collapsed="false">
      <c r="A19" s="30" t="s">
        <v>20</v>
      </c>
      <c r="B19" s="11" t="n">
        <v>620090</v>
      </c>
      <c r="C19" s="11" t="n">
        <v>619041</v>
      </c>
      <c r="D19" s="12" t="n">
        <f aca="false">B19/C19-1</f>
        <v>0.00169455658025885</v>
      </c>
      <c r="E19" s="13"/>
      <c r="F19" s="11" t="n">
        <v>930858</v>
      </c>
      <c r="G19" s="11" t="n">
        <v>904297</v>
      </c>
      <c r="H19" s="12" t="n">
        <f aca="false">F19/G19-1</f>
        <v>0.0293719873006324</v>
      </c>
    </row>
    <row r="20" customFormat="false" ht="13.2" hidden="false" customHeight="false" outlineLevel="0" collapsed="false">
      <c r="A20" s="30" t="s">
        <v>21</v>
      </c>
      <c r="B20" s="11" t="n">
        <v>268056</v>
      </c>
      <c r="C20" s="11" t="n">
        <v>268651</v>
      </c>
      <c r="D20" s="12" t="n">
        <f aca="false">B20/C20-1</f>
        <v>-0.00221476934759224</v>
      </c>
      <c r="E20" s="13"/>
      <c r="F20" s="11" t="n">
        <v>305061</v>
      </c>
      <c r="G20" s="11" t="n">
        <v>305205</v>
      </c>
      <c r="H20" s="12" t="n">
        <f aca="false">F20/G20-1</f>
        <v>-0.000471814026637873</v>
      </c>
    </row>
    <row r="21" customFormat="false" ht="13.2" hidden="false" customHeight="false" outlineLevel="0" collapsed="false">
      <c r="A21" s="30" t="s">
        <v>22</v>
      </c>
      <c r="B21" s="11" t="n">
        <v>683668</v>
      </c>
      <c r="C21" s="11" t="n">
        <v>708505</v>
      </c>
      <c r="D21" s="12" t="n">
        <f aca="false">B21/C21-1</f>
        <v>-0.0350555041954538</v>
      </c>
      <c r="E21" s="13"/>
      <c r="F21" s="11" t="n">
        <v>432930</v>
      </c>
      <c r="G21" s="11" t="n">
        <v>448852</v>
      </c>
      <c r="H21" s="12" t="n">
        <f aca="false">F21/G21-1</f>
        <v>-0.0354727170648677</v>
      </c>
    </row>
    <row r="22" customFormat="false" ht="13.2" hidden="false" customHeight="false" outlineLevel="0" collapsed="false">
      <c r="A22" s="15" t="s">
        <v>23</v>
      </c>
      <c r="B22" s="24" t="s">
        <v>13</v>
      </c>
      <c r="C22" s="24" t="s">
        <v>13</v>
      </c>
      <c r="D22" s="24" t="n">
        <v>0</v>
      </c>
      <c r="E22" s="13"/>
      <c r="F22" s="11" t="n">
        <v>16319</v>
      </c>
      <c r="G22" s="11" t="n">
        <v>16319</v>
      </c>
      <c r="H22" s="24" t="n">
        <f aca="false">F22/G22-1</f>
        <v>0</v>
      </c>
    </row>
    <row r="23" customFormat="false" ht="13.2" hidden="false" customHeight="false" outlineLevel="0" collapsed="false">
      <c r="A23" s="1" t="s">
        <v>24</v>
      </c>
      <c r="B23" s="24" t="n">
        <v>0</v>
      </c>
      <c r="C23" s="26" t="n">
        <v>8585</v>
      </c>
      <c r="D23" s="12" t="s">
        <v>13</v>
      </c>
      <c r="E23" s="13"/>
      <c r="F23" s="31" t="n">
        <v>0</v>
      </c>
      <c r="G23" s="11" t="n">
        <v>9654</v>
      </c>
      <c r="H23" s="24" t="s">
        <v>13</v>
      </c>
    </row>
    <row r="24" customFormat="false" ht="13.2" hidden="false" customHeight="false" outlineLevel="0" collapsed="false">
      <c r="A24" s="1" t="s">
        <v>25</v>
      </c>
      <c r="B24" s="11" t="n">
        <v>758084</v>
      </c>
      <c r="C24" s="11" t="n">
        <v>761133</v>
      </c>
      <c r="D24" s="12" t="n">
        <f aca="false">B24/C24-1</f>
        <v>-0.00400587019614185</v>
      </c>
      <c r="E24" s="13"/>
      <c r="F24" s="11" t="n">
        <v>874155</v>
      </c>
      <c r="G24" s="14" t="n">
        <v>860105</v>
      </c>
      <c r="H24" s="12" t="n">
        <f aca="false">F24/G24-1</f>
        <v>0.0163352148865545</v>
      </c>
      <c r="O24" s="32"/>
    </row>
    <row r="25" customFormat="false" ht="13.8" hidden="false" customHeight="false" outlineLevel="0" collapsed="false">
      <c r="A25" s="1" t="s">
        <v>26</v>
      </c>
      <c r="B25" s="33" t="n">
        <v>108050</v>
      </c>
      <c r="C25" s="33" t="n">
        <v>109464</v>
      </c>
      <c r="D25" s="12" t="n">
        <f aca="false">B25/C25-1</f>
        <v>-0.0129174888547833</v>
      </c>
      <c r="E25" s="13"/>
      <c r="F25" s="33" t="n">
        <v>141394</v>
      </c>
      <c r="G25" s="33" t="n">
        <v>148156</v>
      </c>
      <c r="H25" s="12" t="n">
        <f aca="false">F25/G25-1</f>
        <v>-0.0456410810227058</v>
      </c>
    </row>
    <row r="26" customFormat="false" ht="13.8" hidden="false" customHeight="false" outlineLevel="0" collapsed="false">
      <c r="A26" s="34" t="s">
        <v>27</v>
      </c>
      <c r="B26" s="35" t="n">
        <f aca="false">SUM(B7:B9)+SUM(B13:B25)</f>
        <v>106499284</v>
      </c>
      <c r="C26" s="35" t="n">
        <f aca="false">SUM(C7:C9)+SUM(C13:C25)</f>
        <v>103354985</v>
      </c>
      <c r="D26" s="36" t="n">
        <f aca="false">B26/C26-1</f>
        <v>0.0304223255414338</v>
      </c>
      <c r="E26" s="13"/>
      <c r="F26" s="35" t="n">
        <f aca="false">SUM(F7:F9)+SUM(F13:F25)</f>
        <v>110887820</v>
      </c>
      <c r="G26" s="35" t="n">
        <f aca="false">SUM(G7:G9)+SUM(G13:G25)</f>
        <v>107492397</v>
      </c>
      <c r="H26" s="37" t="n">
        <f aca="false">F26/G26-1</f>
        <v>0.0315875642814067</v>
      </c>
    </row>
    <row r="27" customFormat="false" ht="13.8" hidden="false" customHeight="false" outlineLevel="0" collapsed="false">
      <c r="A27" s="38"/>
      <c r="B27" s="39"/>
      <c r="C27" s="39"/>
      <c r="D27" s="40"/>
    </row>
    <row r="28" customFormat="false" ht="13.2" hidden="false" customHeight="false" outlineLevel="0" collapsed="false">
      <c r="A28" s="41" t="s">
        <v>28</v>
      </c>
      <c r="B28" s="39"/>
      <c r="C28" s="39"/>
      <c r="D28" s="40"/>
    </row>
    <row r="29" customFormat="false" ht="13.2" hidden="false" customHeight="false" outlineLevel="0" collapsed="false">
      <c r="A29" s="38"/>
      <c r="B29" s="39"/>
      <c r="C29" s="39"/>
      <c r="D29" s="40"/>
    </row>
    <row r="30" customFormat="false" ht="16.5" hidden="false" customHeight="true" outlineLevel="0" collapsed="false">
      <c r="A30" s="42"/>
      <c r="B30" s="6" t="s">
        <v>1</v>
      </c>
      <c r="C30" s="6"/>
      <c r="D30" s="6"/>
      <c r="F30" s="6" t="s">
        <v>2</v>
      </c>
      <c r="G30" s="6"/>
      <c r="H30" s="6"/>
    </row>
    <row r="31" customFormat="false" ht="13.2" hidden="false" customHeight="false" outlineLevel="0" collapsed="false">
      <c r="A31" s="5" t="s">
        <v>3</v>
      </c>
      <c r="B31" s="7" t="n">
        <v>44286</v>
      </c>
      <c r="C31" s="7" t="n">
        <v>44196</v>
      </c>
      <c r="D31" s="5" t="s">
        <v>29</v>
      </c>
      <c r="F31" s="7" t="n">
        <v>44286</v>
      </c>
      <c r="G31" s="7" t="n">
        <v>44196</v>
      </c>
      <c r="H31" s="5" t="s">
        <v>4</v>
      </c>
    </row>
    <row r="32" customFormat="false" ht="13.2" hidden="false" customHeight="false" outlineLevel="0" collapsed="false">
      <c r="A32" s="8" t="s">
        <v>5</v>
      </c>
      <c r="B32" s="7"/>
      <c r="C32" s="7"/>
      <c r="D32" s="9" t="s">
        <v>6</v>
      </c>
      <c r="F32" s="7"/>
      <c r="G32" s="7"/>
      <c r="H32" s="9" t="s">
        <v>6</v>
      </c>
    </row>
    <row r="33" customFormat="false" ht="13.2" hidden="false" customHeight="false" outlineLevel="0" collapsed="false">
      <c r="A33" s="43" t="s">
        <v>30</v>
      </c>
      <c r="B33" s="11" t="n">
        <v>350079</v>
      </c>
      <c r="C33" s="11" t="n">
        <v>311822</v>
      </c>
      <c r="D33" s="12" t="n">
        <f aca="false">B33/C33-1</f>
        <v>0.122688585154351</v>
      </c>
      <c r="E33" s="13"/>
      <c r="F33" s="11" t="n">
        <v>357478</v>
      </c>
      <c r="G33" s="11" t="n">
        <v>318944</v>
      </c>
      <c r="H33" s="12" t="n">
        <f aca="false">F33/G33-1</f>
        <v>0.120817447577004</v>
      </c>
    </row>
    <row r="34" customFormat="false" ht="13.2" hidden="false" customHeight="false" outlineLevel="0" collapsed="false">
      <c r="A34" s="43" t="s">
        <v>31</v>
      </c>
      <c r="B34" s="11" t="n">
        <v>90400661</v>
      </c>
      <c r="C34" s="11" t="n">
        <v>88297146</v>
      </c>
      <c r="D34" s="12" t="n">
        <f aca="false">B34/C34-1</f>
        <v>0.023823136933554</v>
      </c>
      <c r="E34" s="13"/>
      <c r="F34" s="11" t="n">
        <v>93185230</v>
      </c>
      <c r="G34" s="11" t="n">
        <v>90942415</v>
      </c>
      <c r="H34" s="12" t="n">
        <f aca="false">F34/G34-1</f>
        <v>0.0246619248015352</v>
      </c>
    </row>
    <row r="35" customFormat="false" ht="13.2" hidden="false" customHeight="false" outlineLevel="0" collapsed="false">
      <c r="A35" s="44" t="s">
        <v>32</v>
      </c>
      <c r="B35" s="11" t="n">
        <v>1186645</v>
      </c>
      <c r="C35" s="11" t="n">
        <v>1176066</v>
      </c>
      <c r="D35" s="12" t="n">
        <f aca="false">B35/C35-1</f>
        <v>0.00899524346422731</v>
      </c>
      <c r="E35" s="13"/>
      <c r="F35" s="11" t="n">
        <v>1696966</v>
      </c>
      <c r="G35" s="11" t="n">
        <v>1691668</v>
      </c>
      <c r="H35" s="12" t="n">
        <f aca="false">F35/G35-1</f>
        <v>0.0031318201916688</v>
      </c>
    </row>
    <row r="36" customFormat="false" ht="13.2" hidden="false" customHeight="false" outlineLevel="0" collapsed="false">
      <c r="A36" s="15" t="s">
        <v>33</v>
      </c>
      <c r="B36" s="11" t="n">
        <v>1708704</v>
      </c>
      <c r="C36" s="11" t="n">
        <v>1664464</v>
      </c>
      <c r="D36" s="12" t="n">
        <f aca="false">B36/C36-1</f>
        <v>0.0265791269742091</v>
      </c>
      <c r="E36" s="13"/>
      <c r="F36" s="11" t="n">
        <v>1711986</v>
      </c>
      <c r="G36" s="11" t="n">
        <v>1667761</v>
      </c>
      <c r="H36" s="12" t="n">
        <f aca="false">F36/G36-1</f>
        <v>0.0265175885513571</v>
      </c>
    </row>
    <row r="37" customFormat="false" ht="13.2" hidden="false" customHeight="false" outlineLevel="0" collapsed="false">
      <c r="A37" s="43" t="s">
        <v>34</v>
      </c>
      <c r="B37" s="11" t="n">
        <v>582101</v>
      </c>
      <c r="C37" s="11" t="n">
        <v>589237</v>
      </c>
      <c r="D37" s="12" t="n">
        <f aca="false">B37/C37-1</f>
        <v>-0.0121105768985994</v>
      </c>
      <c r="E37" s="13"/>
      <c r="F37" s="11" t="n">
        <v>612961</v>
      </c>
      <c r="G37" s="11" t="n">
        <v>615952</v>
      </c>
      <c r="H37" s="12" t="n">
        <f aca="false">F37/G37-1</f>
        <v>-0.00485589786217111</v>
      </c>
    </row>
    <row r="38" customFormat="false" ht="13.2" hidden="false" customHeight="false" outlineLevel="0" collapsed="false">
      <c r="A38" s="43" t="s">
        <v>35</v>
      </c>
      <c r="B38" s="11" t="n">
        <v>34963</v>
      </c>
      <c r="C38" s="11" t="n">
        <v>34817</v>
      </c>
      <c r="D38" s="12" t="n">
        <f aca="false">B38/C38-1</f>
        <v>0.00419335382140917</v>
      </c>
      <c r="E38" s="13"/>
      <c r="F38" s="11" t="n">
        <v>34963</v>
      </c>
      <c r="G38" s="14" t="n">
        <v>34817</v>
      </c>
      <c r="H38" s="12" t="n">
        <f aca="false">F38/G38-1</f>
        <v>0.00419335382140917</v>
      </c>
    </row>
    <row r="39" customFormat="false" ht="13.2" hidden="false" customHeight="false" outlineLevel="0" collapsed="false">
      <c r="A39" s="43" t="s">
        <v>36</v>
      </c>
      <c r="B39" s="11" t="n">
        <v>92137</v>
      </c>
      <c r="C39" s="24" t="n">
        <v>0</v>
      </c>
      <c r="D39" s="12" t="s">
        <v>13</v>
      </c>
      <c r="E39" s="13"/>
      <c r="F39" s="11" t="n">
        <v>92994</v>
      </c>
      <c r="G39" s="24" t="n">
        <v>0</v>
      </c>
      <c r="H39" s="12" t="s">
        <v>13</v>
      </c>
    </row>
    <row r="40" customFormat="false" ht="13.2" hidden="false" customHeight="false" outlineLevel="0" collapsed="false">
      <c r="A40" s="43" t="s">
        <v>37</v>
      </c>
      <c r="B40" s="11" t="n">
        <v>64106</v>
      </c>
      <c r="C40" s="11" t="n">
        <v>85665</v>
      </c>
      <c r="D40" s="12" t="n">
        <f aca="false">B40/C40-1</f>
        <v>-0.251666374832195</v>
      </c>
      <c r="E40" s="13"/>
      <c r="F40" s="11" t="n">
        <v>30370</v>
      </c>
      <c r="G40" s="11" t="n">
        <v>55015</v>
      </c>
      <c r="H40" s="12" t="n">
        <f aca="false">F40/G40-1</f>
        <v>-0.447968735799328</v>
      </c>
    </row>
    <row r="41" customFormat="false" ht="13.2" hidden="false" customHeight="false" outlineLevel="0" collapsed="false">
      <c r="A41" s="43" t="s">
        <v>38</v>
      </c>
      <c r="B41" s="11" t="n">
        <v>692222</v>
      </c>
      <c r="C41" s="11" t="n">
        <v>709269</v>
      </c>
      <c r="D41" s="12" t="n">
        <f aca="false">B41/C41-1</f>
        <v>-0.0240346046422444</v>
      </c>
      <c r="E41" s="13"/>
      <c r="F41" s="11" t="n">
        <v>442824</v>
      </c>
      <c r="G41" s="11" t="n">
        <v>454792</v>
      </c>
      <c r="H41" s="12" t="n">
        <f aca="false">F41/G41-1</f>
        <v>-0.0263153265668701</v>
      </c>
    </row>
    <row r="42" customFormat="false" ht="13.2" hidden="false" customHeight="false" outlineLevel="0" collapsed="false">
      <c r="A42" s="1" t="s">
        <v>39</v>
      </c>
      <c r="B42" s="11" t="n">
        <v>1263812</v>
      </c>
      <c r="C42" s="11" t="n">
        <v>907681</v>
      </c>
      <c r="D42" s="12" t="n">
        <f aca="false">B42/C42-1</f>
        <v>0.392352599646792</v>
      </c>
      <c r="E42" s="13"/>
      <c r="F42" s="11" t="n">
        <v>1601424</v>
      </c>
      <c r="G42" s="11" t="n">
        <v>1210316</v>
      </c>
      <c r="H42" s="12" t="n">
        <f aca="false">F42/G42-1</f>
        <v>0.323145360385222</v>
      </c>
    </row>
    <row r="43" customFormat="false" ht="13.8" hidden="false" customHeight="false" outlineLevel="0" collapsed="false">
      <c r="A43" s="1" t="s">
        <v>40</v>
      </c>
      <c r="B43" s="33" t="n">
        <v>66086</v>
      </c>
      <c r="C43" s="33" t="n">
        <v>55949</v>
      </c>
      <c r="D43" s="12" t="n">
        <f aca="false">B43/C43-1</f>
        <v>0.181182862964486</v>
      </c>
      <c r="E43" s="13"/>
      <c r="F43" s="33" t="n">
        <v>95328</v>
      </c>
      <c r="G43" s="45" t="n">
        <v>86359</v>
      </c>
      <c r="H43" s="12" t="n">
        <f aca="false">F43/G43-1</f>
        <v>0.103857154436712</v>
      </c>
    </row>
    <row r="44" customFormat="false" ht="13.8" hidden="false" customHeight="false" outlineLevel="0" collapsed="false">
      <c r="A44" s="46" t="s">
        <v>41</v>
      </c>
      <c r="B44" s="35" t="n">
        <f aca="false">SUM(B33:B43)</f>
        <v>96441516</v>
      </c>
      <c r="C44" s="35" t="n">
        <f aca="false">SUM(C33:C43)</f>
        <v>93832116</v>
      </c>
      <c r="D44" s="36" t="n">
        <f aca="false">B44/C44-1</f>
        <v>0.0278092417738933</v>
      </c>
      <c r="E44" s="13"/>
      <c r="F44" s="35" t="n">
        <f aca="false">SUM(F33:F43)</f>
        <v>99862524</v>
      </c>
      <c r="G44" s="35" t="n">
        <f aca="false">SUM(G33:G43)</f>
        <v>97078039</v>
      </c>
      <c r="H44" s="37" t="n">
        <f aca="false">F44/G44-1</f>
        <v>0.028682954751486</v>
      </c>
    </row>
    <row r="45" customFormat="false" ht="13.8" hidden="false" customHeight="false" outlineLevel="0" collapsed="false">
      <c r="A45" s="47"/>
      <c r="B45" s="48"/>
      <c r="C45" s="48"/>
      <c r="D45" s="32"/>
      <c r="E45" s="13"/>
      <c r="F45" s="49"/>
    </row>
    <row r="46" customFormat="false" ht="13.2" hidden="false" customHeight="false" outlineLevel="0" collapsed="false">
      <c r="A46" s="38" t="s">
        <v>42</v>
      </c>
      <c r="B46" s="50"/>
      <c r="C46" s="50"/>
      <c r="D46" s="51"/>
      <c r="E46" s="13"/>
      <c r="G46" s="13"/>
    </row>
    <row r="47" customFormat="false" ht="13.2" hidden="false" customHeight="false" outlineLevel="0" collapsed="false">
      <c r="A47" s="43" t="s">
        <v>43</v>
      </c>
      <c r="B47" s="11" t="n">
        <v>5824201</v>
      </c>
      <c r="C47" s="11" t="n">
        <v>5824201</v>
      </c>
      <c r="D47" s="24" t="n">
        <f aca="false">B47/C47-1</f>
        <v>0</v>
      </c>
      <c r="E47" s="13"/>
      <c r="F47" s="11" t="n">
        <v>5824201</v>
      </c>
      <c r="G47" s="11" t="n">
        <v>5824201</v>
      </c>
      <c r="H47" s="24" t="n">
        <v>0</v>
      </c>
    </row>
    <row r="48" customFormat="false" ht="13.2" hidden="false" customHeight="false" outlineLevel="0" collapsed="false">
      <c r="A48" s="44" t="s">
        <v>44</v>
      </c>
      <c r="B48" s="11" t="n">
        <v>-17670</v>
      </c>
      <c r="C48" s="24" t="n">
        <v>0</v>
      </c>
      <c r="D48" s="24" t="n">
        <v>0</v>
      </c>
      <c r="E48" s="13"/>
      <c r="F48" s="11" t="n">
        <v>-32957</v>
      </c>
      <c r="G48" s="11" t="n">
        <v>-15287</v>
      </c>
      <c r="H48" s="12" t="n">
        <f aca="false">F48/G48-1</f>
        <v>1.15588408451626</v>
      </c>
    </row>
    <row r="49" customFormat="false" ht="13.2" hidden="false" customHeight="false" outlineLevel="0" collapsed="false">
      <c r="A49" s="43" t="s">
        <v>45</v>
      </c>
      <c r="B49" s="11" t="n">
        <v>28614</v>
      </c>
      <c r="C49" s="11" t="n">
        <v>28614</v>
      </c>
      <c r="D49" s="24" t="n">
        <f aca="false">B49/C49-1</f>
        <v>0</v>
      </c>
      <c r="E49" s="13"/>
      <c r="F49" s="11" t="n">
        <v>31235</v>
      </c>
      <c r="G49" s="11" t="n">
        <v>31235</v>
      </c>
      <c r="H49" s="24" t="n">
        <f aca="false">F49/G49-1</f>
        <v>0</v>
      </c>
    </row>
    <row r="50" customFormat="false" ht="13.2" hidden="false" customHeight="false" outlineLevel="0" collapsed="false">
      <c r="A50" s="44" t="s">
        <v>46</v>
      </c>
      <c r="B50" s="11" t="n">
        <v>2986914</v>
      </c>
      <c r="C50" s="11" t="n">
        <v>2366533</v>
      </c>
      <c r="D50" s="12" t="n">
        <f aca="false">B50/C50-1</f>
        <v>0.262147622703761</v>
      </c>
      <c r="E50" s="13"/>
      <c r="F50" s="11" t="n">
        <v>3545079</v>
      </c>
      <c r="G50" s="11" t="n">
        <v>2858479</v>
      </c>
      <c r="H50" s="12" t="n">
        <f aca="false">F50/G50-1</f>
        <v>0.240197671558895</v>
      </c>
    </row>
    <row r="51" customFormat="false" ht="13.2" hidden="false" customHeight="false" outlineLevel="0" collapsed="false">
      <c r="A51" s="43" t="s">
        <v>47</v>
      </c>
      <c r="B51" s="11" t="n">
        <v>1235709</v>
      </c>
      <c r="C51" s="11" t="n">
        <v>1303521</v>
      </c>
      <c r="D51" s="12" t="n">
        <f aca="false">B51/C51-1</f>
        <v>-0.0520221768579102</v>
      </c>
      <c r="E51" s="13"/>
      <c r="F51" s="11" t="n">
        <v>1255410</v>
      </c>
      <c r="G51" s="11" t="n">
        <v>1322675</v>
      </c>
      <c r="H51" s="12" t="n">
        <f aca="false">F51/G51-1</f>
        <v>-0.0508552743493299</v>
      </c>
    </row>
    <row r="52" customFormat="false" ht="13.8" hidden="false" customHeight="false" outlineLevel="0" collapsed="false">
      <c r="A52" s="46" t="s">
        <v>48</v>
      </c>
      <c r="B52" s="52" t="n">
        <f aca="false">SUM(B47:B51)</f>
        <v>10057768</v>
      </c>
      <c r="C52" s="52" t="n">
        <f aca="false">SUM(C47:C51)</f>
        <v>9522869</v>
      </c>
      <c r="D52" s="53" t="n">
        <f aca="false">B52/C52-1</f>
        <v>0.0561699420626285</v>
      </c>
      <c r="E52" s="13"/>
      <c r="F52" s="52" t="n">
        <f aca="false">SUM(F47:F51)</f>
        <v>10622968</v>
      </c>
      <c r="G52" s="52" t="n">
        <f aca="false">SUM(G47:G51)</f>
        <v>10021303</v>
      </c>
      <c r="H52" s="54" t="n">
        <f aca="false">F52/G52-1</f>
        <v>0.0600385997709081</v>
      </c>
    </row>
    <row r="53" customFormat="false" ht="13.2" hidden="false" customHeight="false" outlineLevel="0" collapsed="false">
      <c r="A53" s="44" t="s">
        <v>49</v>
      </c>
      <c r="B53" s="24" t="n">
        <v>0</v>
      </c>
      <c r="C53" s="24" t="n">
        <v>0</v>
      </c>
      <c r="D53" s="24" t="n">
        <v>0</v>
      </c>
      <c r="E53" s="13"/>
      <c r="F53" s="11" t="n">
        <v>402328</v>
      </c>
      <c r="G53" s="11" t="n">
        <v>393055</v>
      </c>
      <c r="H53" s="12" t="n">
        <f aca="false">F53/G53-1</f>
        <v>0.0235921181514038</v>
      </c>
    </row>
    <row r="54" customFormat="false" ht="13.8" hidden="false" customHeight="false" outlineLevel="0" collapsed="false">
      <c r="A54" s="46" t="s">
        <v>50</v>
      </c>
      <c r="B54" s="35" t="n">
        <f aca="false">B52+B44+B53</f>
        <v>106499284</v>
      </c>
      <c r="C54" s="35" t="n">
        <f aca="false">C52+C44+C53</f>
        <v>103354985</v>
      </c>
      <c r="D54" s="55" t="n">
        <f aca="false">B54/C54-1</f>
        <v>0.0304223255414338</v>
      </c>
      <c r="E54" s="13"/>
      <c r="F54" s="35" t="n">
        <f aca="false">F52+F44+F53</f>
        <v>110887820</v>
      </c>
      <c r="G54" s="35" t="n">
        <f aca="false">G52+G44+G53</f>
        <v>107492397</v>
      </c>
      <c r="H54" s="56" t="n">
        <f aca="false">F54/G54-1</f>
        <v>0.0315875642814067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57" t="s">
        <v>51</v>
      </c>
      <c r="B56" s="13"/>
      <c r="C56" s="13"/>
    </row>
    <row r="57" customFormat="false" ht="13.2" hidden="false" customHeight="false" outlineLevel="0" collapsed="false">
      <c r="A57" s="58" t="s">
        <v>52</v>
      </c>
      <c r="B57" s="13"/>
      <c r="C57" s="13"/>
      <c r="D57" s="13"/>
    </row>
    <row r="58" customFormat="false" ht="13.2" hidden="false" customHeight="false" outlineLevel="0" collapsed="false">
      <c r="B58" s="13"/>
      <c r="C58" s="13"/>
    </row>
    <row r="59" customFormat="false" ht="36.75" hidden="false" customHeight="true" outlineLevel="0" collapsed="false">
      <c r="A59" s="59" t="s">
        <v>53</v>
      </c>
      <c r="C59" s="60"/>
      <c r="F59" s="61" t="s">
        <v>54</v>
      </c>
      <c r="G59" s="61"/>
      <c r="H59" s="61"/>
    </row>
    <row r="60" customFormat="false" ht="13.2" hidden="false" customHeight="false" outlineLevel="0" collapsed="false">
      <c r="A60" s="62" t="s">
        <v>55</v>
      </c>
      <c r="C60" s="60"/>
      <c r="F60" s="63" t="s">
        <v>56</v>
      </c>
      <c r="G60" s="63"/>
      <c r="H60" s="63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30:D30"/>
    <mergeCell ref="F30:H30"/>
    <mergeCell ref="B31:B32"/>
    <mergeCell ref="C31:C32"/>
    <mergeCell ref="F31:F32"/>
    <mergeCell ref="G31:G32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66.1"/>
    <col collapsed="false" customWidth="true" hidden="false" outlineLevel="0" max="2" min="2" style="64" width="13.33"/>
    <col collapsed="false" customWidth="true" hidden="false" outlineLevel="0" max="3" min="3" style="64" width="15.55"/>
    <col collapsed="false" customWidth="true" hidden="false" outlineLevel="0" max="4" min="4" style="64" width="13.66"/>
    <col collapsed="false" customWidth="true" hidden="false" outlineLevel="0" max="5" min="5" style="64" width="4.66"/>
    <col collapsed="false" customWidth="true" hidden="false" outlineLevel="0" max="6" min="6" style="64" width="13.43"/>
    <col collapsed="false" customWidth="true" hidden="false" outlineLevel="0" max="8" min="7" style="64" width="12.99"/>
    <col collapsed="false" customWidth="true" hidden="false" outlineLevel="0" max="9" min="9" style="64" width="7.32"/>
    <col collapsed="false" customWidth="true" hidden="false" outlineLevel="0" max="10" min="10" style="64" width="5.1"/>
    <col collapsed="false" customWidth="false" hidden="false" outlineLevel="0" max="257" min="11" style="64" width="9.1"/>
  </cols>
  <sheetData>
    <row r="1" customFormat="false" ht="13.2" hidden="false" customHeight="false" outlineLevel="0" collapsed="false">
      <c r="A1" s="65" t="s">
        <v>57</v>
      </c>
    </row>
    <row r="4" customFormat="false" ht="15" hidden="false" customHeight="true" outlineLevel="0" collapsed="false">
      <c r="A4" s="66"/>
      <c r="B4" s="67" t="s">
        <v>1</v>
      </c>
      <c r="C4" s="67"/>
      <c r="D4" s="67"/>
      <c r="F4" s="6" t="s">
        <v>2</v>
      </c>
      <c r="G4" s="6"/>
      <c r="H4" s="6"/>
    </row>
    <row r="5" customFormat="false" ht="13.2" hidden="false" customHeight="true" outlineLevel="0" collapsed="false">
      <c r="A5" s="68" t="s">
        <v>58</v>
      </c>
      <c r="B5" s="69" t="n">
        <v>44286</v>
      </c>
      <c r="C5" s="69" t="n">
        <v>43921</v>
      </c>
      <c r="D5" s="67" t="s">
        <v>29</v>
      </c>
      <c r="F5" s="69" t="n">
        <v>44286</v>
      </c>
      <c r="G5" s="69" t="n">
        <v>43921</v>
      </c>
      <c r="H5" s="67" t="s">
        <v>29</v>
      </c>
    </row>
    <row r="6" customFormat="false" ht="13.8" hidden="false" customHeight="false" outlineLevel="0" collapsed="false">
      <c r="A6" s="68"/>
      <c r="B6" s="69"/>
      <c r="C6" s="69"/>
      <c r="D6" s="70" t="s">
        <v>59</v>
      </c>
      <c r="F6" s="69"/>
      <c r="G6" s="69"/>
      <c r="H6" s="70" t="s">
        <v>59</v>
      </c>
    </row>
    <row r="7" customFormat="false" ht="13.2" hidden="false" customHeight="false" outlineLevel="0" collapsed="false">
      <c r="A7" s="71" t="s">
        <v>60</v>
      </c>
      <c r="B7" s="72" t="n">
        <v>798407</v>
      </c>
      <c r="C7" s="72" t="n">
        <v>806266</v>
      </c>
      <c r="D7" s="73" t="n">
        <f aca="false">B7/C7-1</f>
        <v>-0.0097474034623809</v>
      </c>
      <c r="E7" s="72"/>
      <c r="F7" s="72" t="n">
        <v>866900</v>
      </c>
      <c r="G7" s="72" t="n">
        <v>874350</v>
      </c>
      <c r="H7" s="73" t="n">
        <f aca="false">F7/G7-1</f>
        <v>-0.00852061531423343</v>
      </c>
    </row>
    <row r="8" customFormat="false" ht="13.2" hidden="false" customHeight="false" outlineLevel="0" collapsed="false">
      <c r="A8" s="71" t="s">
        <v>61</v>
      </c>
      <c r="B8" s="74" t="n">
        <v>2172</v>
      </c>
      <c r="C8" s="74" t="n">
        <v>2760</v>
      </c>
      <c r="D8" s="73" t="n">
        <f aca="false">B8/C8-1</f>
        <v>-0.21304347826087</v>
      </c>
      <c r="E8" s="72"/>
      <c r="F8" s="11" t="n">
        <v>27658</v>
      </c>
      <c r="G8" s="11" t="n">
        <v>27703</v>
      </c>
      <c r="H8" s="73" t="n">
        <f aca="false">F8/G8-1</f>
        <v>-0.00162437281160888</v>
      </c>
    </row>
    <row r="9" customFormat="false" ht="13.2" hidden="false" customHeight="false" outlineLevel="0" collapsed="false">
      <c r="A9" s="71" t="s">
        <v>62</v>
      </c>
      <c r="B9" s="72" t="n">
        <v>-132982</v>
      </c>
      <c r="C9" s="72" t="n">
        <v>-148616</v>
      </c>
      <c r="D9" s="73" t="n">
        <f aca="false">B9/C9-1</f>
        <v>-0.105197286967756</v>
      </c>
      <c r="E9" s="72"/>
      <c r="F9" s="72" t="n">
        <v>-144255</v>
      </c>
      <c r="G9" s="72" t="n">
        <v>-163890</v>
      </c>
      <c r="H9" s="73" t="n">
        <f aca="false">F9/G9-1</f>
        <v>-0.11980596741717</v>
      </c>
    </row>
    <row r="10" customFormat="false" ht="13.2" hidden="false" customHeight="false" outlineLevel="0" collapsed="false">
      <c r="A10" s="71" t="s">
        <v>63</v>
      </c>
      <c r="B10" s="72" t="n">
        <v>-1676</v>
      </c>
      <c r="C10" s="72" t="n">
        <v>-331</v>
      </c>
      <c r="D10" s="73" t="n">
        <f aca="false">B10/C10-1</f>
        <v>4.06344410876133</v>
      </c>
      <c r="E10" s="72"/>
      <c r="F10" s="72" t="n">
        <v>-321</v>
      </c>
      <c r="G10" s="72" t="n">
        <v>-386</v>
      </c>
      <c r="H10" s="73" t="n">
        <f aca="false">F10/G10-1</f>
        <v>-0.16839378238342</v>
      </c>
    </row>
    <row r="11" customFormat="false" ht="13.2" hidden="false" customHeight="false" outlineLevel="0" collapsed="false">
      <c r="A11" s="75" t="s">
        <v>64</v>
      </c>
      <c r="B11" s="76" t="n">
        <f aca="false">SUM(B7:B10)</f>
        <v>665921</v>
      </c>
      <c r="C11" s="76" t="n">
        <f aca="false">SUM(C7:C10)</f>
        <v>660079</v>
      </c>
      <c r="D11" s="77" t="n">
        <f aca="false">B11/C11-1</f>
        <v>0.00885045577877808</v>
      </c>
      <c r="E11" s="72"/>
      <c r="F11" s="76" t="n">
        <f aca="false">SUM(F7:F10)</f>
        <v>749982</v>
      </c>
      <c r="G11" s="76" t="n">
        <f aca="false">SUM(G7:G10)</f>
        <v>737777</v>
      </c>
      <c r="H11" s="77" t="n">
        <f aca="false">F11/G11-1</f>
        <v>0.0165429391265926</v>
      </c>
    </row>
    <row r="12" customFormat="false" ht="13.2" hidden="false" customHeight="false" outlineLevel="0" collapsed="false">
      <c r="A12" s="71" t="s">
        <v>65</v>
      </c>
      <c r="B12" s="72" t="n">
        <v>264818</v>
      </c>
      <c r="C12" s="72" t="n">
        <v>235988</v>
      </c>
      <c r="D12" s="73" t="n">
        <f aca="false">B12/C12-1</f>
        <v>0.122167228842144</v>
      </c>
      <c r="E12" s="72"/>
      <c r="F12" s="72" t="n">
        <v>308947</v>
      </c>
      <c r="G12" s="72" t="n">
        <v>273153</v>
      </c>
      <c r="H12" s="73" t="n">
        <f aca="false">F12/G12-1</f>
        <v>0.131040113050195</v>
      </c>
    </row>
    <row r="13" customFormat="false" ht="13.2" hidden="false" customHeight="false" outlineLevel="0" collapsed="false">
      <c r="A13" s="71" t="s">
        <v>66</v>
      </c>
      <c r="B13" s="72" t="n">
        <v>-83531</v>
      </c>
      <c r="C13" s="72" t="n">
        <v>-78733</v>
      </c>
      <c r="D13" s="73" t="n">
        <f aca="false">B13/C13-1</f>
        <v>0.0609401394586768</v>
      </c>
      <c r="E13" s="72"/>
      <c r="F13" s="72" t="n">
        <v>-95690</v>
      </c>
      <c r="G13" s="72" t="n">
        <v>-88855</v>
      </c>
      <c r="H13" s="73" t="n">
        <f aca="false">F13/G13-1</f>
        <v>0.0769230769230769</v>
      </c>
    </row>
    <row r="14" customFormat="false" ht="13.2" hidden="false" customHeight="false" outlineLevel="0" collapsed="false">
      <c r="A14" s="78" t="s">
        <v>67</v>
      </c>
      <c r="B14" s="79" t="n">
        <f aca="false">SUM(B12:B13)</f>
        <v>181287</v>
      </c>
      <c r="C14" s="79" t="n">
        <f aca="false">SUM(C12:C13)</f>
        <v>157255</v>
      </c>
      <c r="D14" s="77" t="n">
        <f aca="false">B14/C14-1</f>
        <v>0.15282184986169</v>
      </c>
      <c r="E14" s="72"/>
      <c r="F14" s="79" t="n">
        <f aca="false">SUM(F12:F13)</f>
        <v>213257</v>
      </c>
      <c r="G14" s="79" t="n">
        <f aca="false">SUM(G12:G13)</f>
        <v>184298</v>
      </c>
      <c r="H14" s="77" t="n">
        <f aca="false">F14/G14-1</f>
        <v>0.157131385039447</v>
      </c>
      <c r="I14" s="64" t="s">
        <v>68</v>
      </c>
    </row>
    <row r="15" customFormat="false" ht="13.2" hidden="false" customHeight="false" outlineLevel="0" collapsed="false">
      <c r="A15" s="80" t="s">
        <v>69</v>
      </c>
      <c r="B15" s="72" t="n">
        <v>95933</v>
      </c>
      <c r="C15" s="72" t="n">
        <v>52970</v>
      </c>
      <c r="D15" s="73" t="n">
        <f aca="false">B15/C15-1</f>
        <v>0.811081744383613</v>
      </c>
      <c r="E15" s="72"/>
      <c r="F15" s="72" t="n">
        <v>145803</v>
      </c>
      <c r="G15" s="72" t="n">
        <v>59749</v>
      </c>
      <c r="H15" s="73" t="n">
        <f aca="false">F15/G15-1</f>
        <v>1.44025841436677</v>
      </c>
    </row>
    <row r="16" customFormat="false" ht="30.15" hidden="false" customHeight="true" outlineLevel="0" collapsed="false">
      <c r="A16" s="81" t="s">
        <v>70</v>
      </c>
      <c r="B16" s="72" t="n">
        <v>72229</v>
      </c>
      <c r="C16" s="72" t="n">
        <v>96770</v>
      </c>
      <c r="D16" s="82" t="n">
        <f aca="false">B16/C16-1</f>
        <v>-0.253601322723985</v>
      </c>
      <c r="E16" s="72"/>
      <c r="F16" s="72" t="n">
        <v>72242</v>
      </c>
      <c r="G16" s="72" t="n">
        <v>96777</v>
      </c>
      <c r="H16" s="82" t="n">
        <f aca="false">F16/G16-1</f>
        <v>-0.253520981224878</v>
      </c>
    </row>
    <row r="17" customFormat="false" ht="26.4" hidden="false" customHeight="false" outlineLevel="0" collapsed="false">
      <c r="A17" s="81" t="s">
        <v>71</v>
      </c>
      <c r="B17" s="72" t="n">
        <v>55334</v>
      </c>
      <c r="C17" s="72" t="n">
        <v>-103931</v>
      </c>
      <c r="D17" s="82" t="n">
        <f aca="false">B17/C17-1</f>
        <v>-1.53241092648007</v>
      </c>
      <c r="E17" s="72"/>
      <c r="F17" s="72" t="n">
        <v>23135</v>
      </c>
      <c r="G17" s="72" t="n">
        <v>-100872</v>
      </c>
      <c r="H17" s="82" t="n">
        <f aca="false">F17/G17-1</f>
        <v>-1.22935006741217</v>
      </c>
    </row>
    <row r="18" customFormat="false" ht="13.2" hidden="false" customHeight="false" outlineLevel="0" collapsed="false">
      <c r="A18" s="80" t="s">
        <v>72</v>
      </c>
      <c r="B18" s="72" t="n">
        <v>-82022</v>
      </c>
      <c r="C18" s="72" t="n">
        <v>-69795</v>
      </c>
      <c r="D18" s="73" t="n">
        <f aca="false">B18/C18-1</f>
        <v>0.17518446880149</v>
      </c>
      <c r="E18" s="72"/>
      <c r="F18" s="72" t="n">
        <v>-85225</v>
      </c>
      <c r="G18" s="72" t="n">
        <v>-71445</v>
      </c>
      <c r="H18" s="73" t="n">
        <f aca="false">F18/G18-1</f>
        <v>0.192875638603121</v>
      </c>
    </row>
    <row r="19" customFormat="false" ht="13.2" hidden="false" customHeight="false" outlineLevel="0" collapsed="false">
      <c r="A19" s="80" t="s">
        <v>73</v>
      </c>
      <c r="B19" s="72" t="n">
        <v>34804</v>
      </c>
      <c r="C19" s="72" t="n">
        <v>23484</v>
      </c>
      <c r="D19" s="73" t="n">
        <f aca="false">B19/C19-1</f>
        <v>0.482030318514733</v>
      </c>
      <c r="E19" s="72"/>
      <c r="F19" s="72" t="n">
        <v>40736</v>
      </c>
      <c r="G19" s="72" t="n">
        <v>28268</v>
      </c>
      <c r="H19" s="73" t="n">
        <f aca="false">F19/G19-1</f>
        <v>0.441064100749965</v>
      </c>
    </row>
    <row r="20" customFormat="false" ht="13.8" hidden="false" customHeight="false" outlineLevel="0" collapsed="false">
      <c r="A20" s="75" t="s">
        <v>74</v>
      </c>
      <c r="B20" s="83" t="n">
        <f aca="false">SUM(B14:B19)+B11</f>
        <v>1023486</v>
      </c>
      <c r="C20" s="83" t="n">
        <f aca="false">SUM(C14:C19)+C11</f>
        <v>816832</v>
      </c>
      <c r="D20" s="84" t="n">
        <f aca="false">B20/C20-1</f>
        <v>0.252994495808196</v>
      </c>
      <c r="E20" s="72"/>
      <c r="F20" s="83" t="n">
        <f aca="false">SUM(F14:F19)+F11</f>
        <v>1159930</v>
      </c>
      <c r="G20" s="83" t="n">
        <f aca="false">SUM(G14:G19)+G11</f>
        <v>934552</v>
      </c>
      <c r="H20" s="84" t="n">
        <f aca="false">F20/G20-1</f>
        <v>0.241161540502829</v>
      </c>
    </row>
    <row r="21" customFormat="false" ht="13.8" hidden="false" customHeight="false" outlineLevel="0" collapsed="false">
      <c r="A21" s="80" t="s">
        <v>75</v>
      </c>
      <c r="B21" s="85" t="n">
        <v>-279289</v>
      </c>
      <c r="C21" s="85" t="n">
        <v>-257896</v>
      </c>
      <c r="D21" s="73" t="n">
        <f aca="false">B21/C21-1</f>
        <v>0.0829520426838726</v>
      </c>
      <c r="E21" s="72"/>
      <c r="F21" s="85" t="n">
        <v>-313450</v>
      </c>
      <c r="G21" s="85" t="n">
        <v>-290633</v>
      </c>
      <c r="H21" s="73" t="n">
        <f aca="false">F21/G21-1</f>
        <v>0.0785079464479257</v>
      </c>
    </row>
    <row r="22" customFormat="false" ht="13.2" hidden="false" customHeight="false" outlineLevel="0" collapsed="false">
      <c r="A22" s="80" t="s">
        <v>76</v>
      </c>
      <c r="B22" s="85" t="n">
        <v>-87782</v>
      </c>
      <c r="C22" s="85" t="n">
        <v>-72479</v>
      </c>
      <c r="D22" s="73" t="n">
        <f aca="false">B22/C22-1</f>
        <v>0.211137018998607</v>
      </c>
      <c r="E22" s="72"/>
      <c r="F22" s="85" t="n">
        <v>-89586</v>
      </c>
      <c r="G22" s="85" t="n">
        <v>-78275</v>
      </c>
      <c r="H22" s="73" t="n">
        <f aca="false">F22/G22-1</f>
        <v>0.144503353561163</v>
      </c>
      <c r="I22" s="72"/>
    </row>
    <row r="23" customFormat="false" ht="13.8" hidden="false" customHeight="false" outlineLevel="0" collapsed="false">
      <c r="A23" s="86" t="s">
        <v>77</v>
      </c>
      <c r="B23" s="87" t="n">
        <v>-127751</v>
      </c>
      <c r="C23" s="88" t="n">
        <v>-141963</v>
      </c>
      <c r="D23" s="73" t="n">
        <f aca="false">B23/C23-1</f>
        <v>-0.100110592196558</v>
      </c>
      <c r="E23" s="72"/>
      <c r="F23" s="87" t="n">
        <v>-150488</v>
      </c>
      <c r="G23" s="88" t="n">
        <v>-164114</v>
      </c>
      <c r="H23" s="73" t="n">
        <f aca="false">F23/G23-1</f>
        <v>-0.0830276515105354</v>
      </c>
    </row>
    <row r="24" customFormat="false" ht="13.8" hidden="false" customHeight="false" outlineLevel="0" collapsed="false">
      <c r="A24" s="75" t="s">
        <v>78</v>
      </c>
      <c r="B24" s="89" t="n">
        <f aca="false">B23+B22+B21</f>
        <v>-494822</v>
      </c>
      <c r="C24" s="89" t="n">
        <f aca="false">C23+C22+C21</f>
        <v>-472338</v>
      </c>
      <c r="D24" s="90" t="n">
        <f aca="false">B24/C24-1</f>
        <v>0.0476015057014256</v>
      </c>
      <c r="E24" s="72"/>
      <c r="F24" s="89" t="n">
        <f aca="false">F23+F22+F21</f>
        <v>-553524</v>
      </c>
      <c r="G24" s="89" t="n">
        <f aca="false">G23+G22+G21</f>
        <v>-533022</v>
      </c>
      <c r="H24" s="90" t="n">
        <f aca="false">F24/G24-1</f>
        <v>0.0384637031867352</v>
      </c>
    </row>
    <row r="25" customFormat="false" ht="12.15" hidden="false" customHeight="true" outlineLevel="0" collapsed="false">
      <c r="A25" s="86"/>
      <c r="B25" s="91"/>
      <c r="C25" s="91"/>
      <c r="D25" s="92"/>
      <c r="E25" s="72"/>
      <c r="F25" s="91"/>
      <c r="G25" s="91"/>
      <c r="H25" s="92"/>
    </row>
    <row r="26" customFormat="false" ht="26.4" hidden="false" customHeight="false" outlineLevel="0" collapsed="false">
      <c r="A26" s="93" t="s">
        <v>79</v>
      </c>
      <c r="B26" s="94" t="n">
        <v>144394</v>
      </c>
      <c r="C26" s="94" t="n">
        <v>-40976</v>
      </c>
      <c r="D26" s="95" t="n">
        <f aca="false">B26/C26-1</f>
        <v>-4.5238676298321</v>
      </c>
      <c r="E26" s="72"/>
      <c r="F26" s="72" t="n">
        <v>146402</v>
      </c>
      <c r="G26" s="72" t="n">
        <v>-51305</v>
      </c>
      <c r="H26" s="96" t="n">
        <f aca="false">F26/G26-1</f>
        <v>-3.85356203099113</v>
      </c>
    </row>
    <row r="27" customFormat="false" ht="13.2" hidden="false" customHeight="false" outlineLevel="0" collapsed="false">
      <c r="A27" s="75" t="s">
        <v>80</v>
      </c>
      <c r="B27" s="97" t="n">
        <f aca="false">B20+B24+B26</f>
        <v>673058</v>
      </c>
      <c r="C27" s="97" t="n">
        <f aca="false">C20+C24+C26</f>
        <v>303518</v>
      </c>
      <c r="D27" s="77" t="n">
        <f aca="false">B27/C27-1</f>
        <v>1.21752251925751</v>
      </c>
      <c r="E27" s="72"/>
      <c r="F27" s="97" t="n">
        <f aca="false">F20+F24+F26</f>
        <v>752808</v>
      </c>
      <c r="G27" s="97" t="n">
        <f aca="false">G20+G24+G26</f>
        <v>350225</v>
      </c>
      <c r="H27" s="77" t="n">
        <f aca="false">F27/G27-1</f>
        <v>1.14949817974159</v>
      </c>
    </row>
    <row r="28" customFormat="false" ht="13.8" hidden="false" customHeight="false" outlineLevel="0" collapsed="false">
      <c r="A28" s="80" t="s">
        <v>81</v>
      </c>
      <c r="B28" s="87" t="n">
        <v>-91795</v>
      </c>
      <c r="C28" s="87" t="n">
        <v>-42523</v>
      </c>
      <c r="D28" s="73" t="n">
        <f aca="false">B28/C28-1</f>
        <v>1.15871410765938</v>
      </c>
      <c r="E28" s="72"/>
      <c r="F28" s="72" t="n">
        <v>-96480</v>
      </c>
      <c r="G28" s="72" t="n">
        <v>-46284</v>
      </c>
      <c r="H28" s="73" t="n">
        <f aca="false">F28/G28-1</f>
        <v>1.08452164894996</v>
      </c>
    </row>
    <row r="29" customFormat="false" ht="13.8" hidden="false" customHeight="false" outlineLevel="0" collapsed="false">
      <c r="A29" s="78" t="s">
        <v>82</v>
      </c>
      <c r="B29" s="89" t="n">
        <f aca="false">B27+B28</f>
        <v>581263</v>
      </c>
      <c r="C29" s="89" t="n">
        <f aca="false">C27+C28</f>
        <v>260995</v>
      </c>
      <c r="D29" s="90" t="n">
        <f aca="false">B29/C29-1</f>
        <v>1.22710396750896</v>
      </c>
      <c r="E29" s="72"/>
      <c r="F29" s="89" t="n">
        <f aca="false">F27+F28</f>
        <v>656328</v>
      </c>
      <c r="G29" s="89" t="n">
        <f aca="false">G27+G28</f>
        <v>303941</v>
      </c>
      <c r="H29" s="90" t="n">
        <f aca="false">F29/G29-1</f>
        <v>1.15939277688762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72"/>
    </row>
    <row r="32" customFormat="false" ht="13.2" hidden="false" customHeight="false" outlineLevel="0" collapsed="false">
      <c r="A32" s="98" t="s">
        <v>83</v>
      </c>
      <c r="B32" s="99"/>
    </row>
    <row r="35" customFormat="false" ht="38.25" hidden="false" customHeight="true" outlineLevel="0" collapsed="false">
      <c r="A35" s="59" t="s">
        <v>84</v>
      </c>
      <c r="F35" s="61" t="s">
        <v>54</v>
      </c>
      <c r="G35" s="61"/>
      <c r="H35" s="61"/>
    </row>
    <row r="36" customFormat="false" ht="13.2" hidden="false" customHeight="true" outlineLevel="0" collapsed="false">
      <c r="A36" s="100" t="s">
        <v>55</v>
      </c>
      <c r="F36" s="101" t="s">
        <v>56</v>
      </c>
      <c r="G36" s="101"/>
      <c r="H36" s="101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19-11-25T08:24:48Z</cp:lastPrinted>
  <dcterms:modified xsi:type="dcterms:W3CDTF">2021-11-05T0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aa769a48-90b9-47ea-83d4-864c534b25f2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diana.bidianu@btrl.ro</vt:lpwstr>
  </property>
  <property fmtid="{D5CDD505-2E9C-101B-9397-08002B2CF9AE}" pid="8" name="MSIP_Label_8e5d59b6-70e5-4090-b56a-9536dba5c905_SetDate">
    <vt:lpwstr>2019-11-25T09:46:32.9634404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