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definedNames>
    <definedName function="false" hidden="false" name="_xlfn_SUMIFS" vbProcedure="false"/>
    <definedName function="false" hidden="false" localSheetId="1" name="Excel_BuiltIn__FilterDatabase" vbProcedure="false">'P&amp;L'!$B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SITUAŢIA CONSOLIDATĂ ȘI INDIVIDUALĂ A POZIŢIEI FINANCIARE LA 31 MARTIE 2023</t>
  </si>
  <si>
    <t xml:space="preserve">Banca</t>
  </si>
  <si>
    <t xml:space="preserve">Grup</t>
  </si>
  <si>
    <t xml:space="preserve">SITUAȚIA POZIȚIEI FINANCIARE</t>
  </si>
  <si>
    <t xml:space="preserve">∆ Mar-23</t>
  </si>
  <si>
    <t xml:space="preserve">mii lei</t>
  </si>
  <si>
    <t xml:space="preserve">Vs Dec-22</t>
  </si>
  <si>
    <t xml:space="preserve">Numerar și conturi curente la bănci centrale</t>
  </si>
  <si>
    <t xml:space="preserve">Plasamente la bănci și instituții publice</t>
  </si>
  <si>
    <t xml:space="preserve">Instrumente derivate</t>
  </si>
  <si>
    <t xml:space="preserve">Active financiare deținute în vederea tranzacționării și evaluate la valoarea justă prin profit sau pierdere</t>
  </si>
  <si>
    <t xml:space="preserve">Credite şi avansuri acordate clienţilor – net(*)</t>
  </si>
  <si>
    <t xml:space="preserve">Active financiare evaluate obligatoriu la valoarea justă prin profit sau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-</t>
  </si>
  <si>
    <t xml:space="preserve">Investiţii în asociați</t>
  </si>
  <si>
    <t xml:space="preserve">Imobilizări corporale și investiții imobiliare</t>
  </si>
  <si>
    <t xml:space="preserve">Imobilizări necorporale</t>
  </si>
  <si>
    <t xml:space="preserve">Fond Comercial</t>
  </si>
  <si>
    <t xml:space="preserve">Active aferente dreptului de utilizare</t>
  </si>
  <si>
    <t xml:space="preserve">Creanțe privind impozitul curent</t>
  </si>
  <si>
    <t xml:space="preserve">Creanțe privind impozitul amâ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Datorii financiare deţinute în vederea tranzacţionării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și angajamente de creditare</t>
  </si>
  <si>
    <t xml:space="preserve">Datorii privind impozitul curent</t>
  </si>
  <si>
    <t xml:space="preserve">Datorii privind impozitul amâ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Rezerva din reevaluarea imobilizărilor corporale și necorporale</t>
  </si>
  <si>
    <t xml:space="preserve">Rezerve privind activele financiare evaluate la valoarea justă prin alte elemente ale rezultatului global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Situațiile financiare la 31.03.2023 nu sunt auditate sau revizuite, iar cele la 31.12.2022 sunt auditate.</t>
  </si>
  <si>
    <t xml:space="preserve">DIRECTOR GENERAL ADJUNCT </t>
  </si>
  <si>
    <t xml:space="preserve">DIRECTOR COORDONATOR CONTABILITATE  ȘI RAPORTĂRI</t>
  </si>
  <si>
    <t xml:space="preserve">GEORGE CĂLINESCU</t>
  </si>
  <si>
    <t xml:space="preserve">MIRCEA ŞTEFĂNESCU</t>
  </si>
  <si>
    <t xml:space="preserve">CONTUL DE PROFIT SAU PIERDERE CONSOLIDAT ȘI INDIVIDUAL LA 31 MARTIE 2023</t>
  </si>
  <si>
    <t xml:space="preserve">mii lei </t>
  </si>
  <si>
    <t xml:space="preserve">vs. Mar-22</t>
  </si>
  <si>
    <t xml:space="preserve">Venituri din dobânzi calculate folosind metoda dobânzii efective</t>
  </si>
  <si>
    <t xml:space="preserve">Alte venituri similare din dobânzi</t>
  </si>
  <si>
    <t xml:space="preserve">Cheltuieli cu dobânzile utilizând metoda dobânzii efective</t>
  </si>
  <si>
    <t xml:space="preserve">Alte cheltuieli similare din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`</t>
  </si>
  <si>
    <t xml:space="preserve">Venit net din tranzacţionare</t>
  </si>
  <si>
    <t xml:space="preserve">Pierdere netă(-)/câștig net  realizat aferent activelor financiare evaluate la valoarea justă prin rezultatul global</t>
  </si>
  <si>
    <t xml:space="preserve">Pierdere netă(-)/câștig net realizat aferent activelor financiare evaluate obligatoriu la valoarea justă prin profit sau pierdere</t>
  </si>
  <si>
    <t xml:space="preserve">Contribuția la Fondul de Garantare a Depozitelor Bancare și la Fondul de Rezoluție</t>
  </si>
  <si>
    <t xml:space="preserve">Alte venituri din exploatare</t>
  </si>
  <si>
    <t xml:space="preserve">Venituri operaţionale</t>
  </si>
  <si>
    <t xml:space="preserve">Cheltuieli nete(-) cu ajustările de depreciere, pierderi așteptate pentru active  financiare care nu sunt evaluate la valoarea justă prin contul de profit sau pierdere</t>
  </si>
  <si>
    <t xml:space="preserve">Venituri nete(+) cu alte provizioane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Profitul înainte de impozitare</t>
  </si>
  <si>
    <t xml:space="preserve">Cheltuiala cu impozitul pe profit</t>
  </si>
  <si>
    <t xml:space="preserve">Profit net</t>
  </si>
  <si>
    <t xml:space="preserve">Nota: Situațiile financiare la 31.03.2023 și cele la 31.12.2022 nu sunt auditate sau revizuite.</t>
  </si>
  <si>
    <t xml:space="preserve">DIRECTOR GENERAL ADJUN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b val="true"/>
      <sz val="10"/>
      <name val="Georgia"/>
      <family val="1"/>
    </font>
    <font>
      <sz val="10"/>
      <color rgb="FF008000"/>
      <name val="Georgia"/>
      <family val="1"/>
    </font>
    <font>
      <i val="true"/>
      <sz val="10"/>
      <name val="Georgia"/>
      <family val="1"/>
    </font>
    <font>
      <i val="true"/>
      <sz val="10"/>
      <color rgb="FF008000"/>
      <name val="Georgia"/>
      <family val="1"/>
    </font>
    <font>
      <b val="true"/>
      <sz val="10"/>
      <color rgb="FF00800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55" activeCellId="0" sqref="G5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1.44"/>
    <col collapsed="false" customWidth="true" hidden="false" outlineLevel="0" max="2" min="2" style="2" width="16.53"/>
    <col collapsed="false" customWidth="true" hidden="false" outlineLevel="0" max="3" min="3" style="2" width="16.26"/>
    <col collapsed="false" customWidth="true" hidden="false" outlineLevel="0" max="4" min="4" style="2" width="13.53"/>
    <col collapsed="false" customWidth="true" hidden="false" outlineLevel="0" max="5" min="5" style="2" width="3.99"/>
    <col collapsed="false" customWidth="true" hidden="false" outlineLevel="0" max="6" min="6" style="2" width="14.72"/>
    <col collapsed="false" customWidth="true" hidden="false" outlineLevel="0" max="7" min="7" style="2" width="15.26"/>
    <col collapsed="false" customWidth="true" hidden="false" outlineLevel="0" max="8" min="8" style="1" width="13.99"/>
    <col collapsed="false" customWidth="false" hidden="false" outlineLevel="0" max="9" min="9" style="1" width="9.17"/>
    <col collapsed="false" customWidth="true" hidden="false" outlineLevel="0" max="10" min="10" style="1" width="9.72"/>
    <col collapsed="false" customWidth="true" hidden="false" outlineLevel="0" max="11" min="11" style="1" width="15.99"/>
    <col collapsed="false" customWidth="true" hidden="false" outlineLevel="0" max="12" min="12" style="1" width="12.17"/>
    <col collapsed="false" customWidth="false" hidden="false" outlineLevel="0" max="13" min="13" style="1" width="9.17"/>
    <col collapsed="false" customWidth="true" hidden="false" outlineLevel="0" max="14" min="14" style="1" width="9.72"/>
    <col collapsed="false" customWidth="false" hidden="false" outlineLevel="0" max="257" min="15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</row>
    <row r="2" customFormat="false" ht="14.5" hidden="false" customHeight="true" outlineLevel="0" collapsed="false">
      <c r="A2" s="4"/>
      <c r="B2" s="4"/>
      <c r="C2" s="4"/>
      <c r="D2" s="4"/>
    </row>
    <row r="3" customFormat="false" ht="14.5" hidden="false" customHeight="false" outlineLevel="0" collapsed="false">
      <c r="A3" s="5"/>
    </row>
    <row r="4" customFormat="false" ht="16.5" hidden="false" customHeight="true" outlineLevel="0" collapsed="false">
      <c r="A4" s="6"/>
      <c r="B4" s="7" t="s">
        <v>1</v>
      </c>
      <c r="C4" s="7"/>
      <c r="D4" s="7"/>
      <c r="F4" s="7" t="s">
        <v>2</v>
      </c>
      <c r="G4" s="7"/>
      <c r="H4" s="7"/>
    </row>
    <row r="5" customFormat="false" ht="13" hidden="false" customHeight="false" outlineLevel="0" collapsed="false">
      <c r="A5" s="6" t="s">
        <v>3</v>
      </c>
      <c r="B5" s="8" t="n">
        <v>45016</v>
      </c>
      <c r="C5" s="8" t="n">
        <v>44926</v>
      </c>
      <c r="D5" s="7" t="s">
        <v>4</v>
      </c>
      <c r="F5" s="8" t="n">
        <v>45016</v>
      </c>
      <c r="G5" s="8" t="n">
        <v>44926</v>
      </c>
      <c r="H5" s="7" t="s">
        <v>4</v>
      </c>
    </row>
    <row r="6" customFormat="false" ht="13.5" hidden="false" customHeight="false" outlineLevel="0" collapsed="false">
      <c r="A6" s="9" t="s">
        <v>5</v>
      </c>
      <c r="B6" s="8"/>
      <c r="C6" s="8"/>
      <c r="D6" s="10" t="s">
        <v>6</v>
      </c>
      <c r="F6" s="8"/>
      <c r="G6" s="8"/>
      <c r="H6" s="10" t="s">
        <v>6</v>
      </c>
    </row>
    <row r="7" customFormat="false" ht="13" hidden="false" customHeight="false" outlineLevel="0" collapsed="false">
      <c r="A7" s="11" t="s">
        <v>7</v>
      </c>
      <c r="B7" s="12" t="n">
        <v>15457534</v>
      </c>
      <c r="C7" s="13" t="n">
        <v>12645157</v>
      </c>
      <c r="D7" s="14" t="n">
        <f aca="false">B7/C7-1</f>
        <v>0.222407440255586</v>
      </c>
      <c r="E7" s="15"/>
      <c r="F7" s="12" t="n">
        <v>17858522</v>
      </c>
      <c r="G7" s="13" t="n">
        <v>14540717</v>
      </c>
      <c r="H7" s="14" t="n">
        <f aca="false">F7/G7-1</f>
        <v>0.22817341125613</v>
      </c>
      <c r="J7" s="16"/>
      <c r="K7" s="16"/>
      <c r="L7" s="16"/>
      <c r="M7" s="16"/>
      <c r="N7" s="16"/>
      <c r="O7" s="16"/>
    </row>
    <row r="8" customFormat="false" ht="13" hidden="false" customHeight="false" outlineLevel="0" collapsed="false">
      <c r="A8" s="17" t="s">
        <v>8</v>
      </c>
      <c r="B8" s="12" t="n">
        <v>5592297</v>
      </c>
      <c r="C8" s="18" t="n">
        <v>6634858</v>
      </c>
      <c r="D8" s="14" t="n">
        <f aca="false">B8/C8-1</f>
        <v>-0.157133882895459</v>
      </c>
      <c r="E8" s="15"/>
      <c r="F8" s="12" t="n">
        <v>4351225</v>
      </c>
      <c r="G8" s="13" t="n">
        <v>5567332</v>
      </c>
      <c r="H8" s="14" t="n">
        <f aca="false">F8/G8-1</f>
        <v>-0.218436227622136</v>
      </c>
      <c r="J8" s="16"/>
      <c r="K8" s="16"/>
      <c r="L8" s="16"/>
      <c r="M8" s="16"/>
      <c r="N8" s="16"/>
      <c r="O8" s="16"/>
    </row>
    <row r="9" customFormat="false" ht="13" hidden="false" customHeight="false" outlineLevel="0" collapsed="false">
      <c r="A9" s="17" t="s">
        <v>9</v>
      </c>
      <c r="B9" s="12" t="n">
        <v>205709</v>
      </c>
      <c r="C9" s="19" t="n">
        <v>218443</v>
      </c>
      <c r="D9" s="20" t="n">
        <f aca="false">B9/C9-1</f>
        <v>-0.0582943834318335</v>
      </c>
      <c r="E9" s="21"/>
      <c r="F9" s="22" t="n">
        <v>205709</v>
      </c>
      <c r="G9" s="23" t="n">
        <v>218443</v>
      </c>
      <c r="H9" s="20" t="n">
        <f aca="false">F9/G9-1</f>
        <v>-0.0582943834318335</v>
      </c>
      <c r="J9" s="16"/>
      <c r="K9" s="16"/>
      <c r="L9" s="16"/>
      <c r="M9" s="16"/>
      <c r="N9" s="16"/>
      <c r="O9" s="16"/>
    </row>
    <row r="10" customFormat="false" ht="27.75" hidden="false" customHeight="true" outlineLevel="0" collapsed="false">
      <c r="A10" s="17" t="s">
        <v>10</v>
      </c>
      <c r="B10" s="12" t="n">
        <v>34693</v>
      </c>
      <c r="C10" s="18" t="n">
        <v>30693</v>
      </c>
      <c r="D10" s="14" t="n">
        <f aca="false">B10/C10-1</f>
        <v>0.130322874922621</v>
      </c>
      <c r="E10" s="15"/>
      <c r="F10" s="12" t="n">
        <v>318061</v>
      </c>
      <c r="G10" s="13" t="n">
        <v>321370</v>
      </c>
      <c r="H10" s="14" t="n">
        <f aca="false">F10/G10-1</f>
        <v>-0.0102965429255998</v>
      </c>
      <c r="J10" s="16"/>
      <c r="K10" s="16"/>
      <c r="L10" s="16"/>
      <c r="M10" s="16"/>
      <c r="N10" s="16"/>
      <c r="O10" s="16"/>
    </row>
    <row r="11" customFormat="false" ht="13" hidden="false" customHeight="false" outlineLevel="0" collapsed="false">
      <c r="A11" s="24" t="s">
        <v>11</v>
      </c>
      <c r="B11" s="12" t="n">
        <v>63457109</v>
      </c>
      <c r="C11" s="13" t="n">
        <v>63449954</v>
      </c>
      <c r="D11" s="14" t="n">
        <f aca="false">B11/C11-1</f>
        <v>0.000112766039199963</v>
      </c>
      <c r="E11" s="13"/>
      <c r="F11" s="12" t="n">
        <v>67845447</v>
      </c>
      <c r="G11" s="13" t="n">
        <v>68013517</v>
      </c>
      <c r="H11" s="14" t="n">
        <f aca="false">F11/G11-1</f>
        <v>-0.00247112643799907</v>
      </c>
      <c r="J11" s="16"/>
      <c r="K11" s="16"/>
      <c r="L11" s="16"/>
      <c r="M11" s="16"/>
      <c r="N11" s="16"/>
      <c r="O11" s="16"/>
    </row>
    <row r="12" customFormat="false" ht="13" hidden="false" customHeight="false" outlineLevel="0" collapsed="false">
      <c r="A12" s="25" t="s">
        <v>12</v>
      </c>
      <c r="B12" s="12" t="n">
        <v>1705160</v>
      </c>
      <c r="C12" s="13" t="n">
        <v>1474595</v>
      </c>
      <c r="D12" s="14" t="n">
        <f aca="false">B12/C12-1</f>
        <v>0.156358186485103</v>
      </c>
      <c r="E12" s="15"/>
      <c r="F12" s="12" t="n">
        <v>1341043</v>
      </c>
      <c r="G12" s="13" t="n">
        <v>1106041</v>
      </c>
      <c r="H12" s="14" t="n">
        <f aca="false">F12/G12-1</f>
        <v>0.212471327916415</v>
      </c>
      <c r="J12" s="16"/>
      <c r="K12" s="16"/>
      <c r="L12" s="16"/>
      <c r="M12" s="16"/>
      <c r="N12" s="16"/>
      <c r="O12" s="16"/>
    </row>
    <row r="13" customFormat="false" ht="13" hidden="false" customHeight="false" outlineLevel="0" collapsed="false">
      <c r="A13" s="25" t="s">
        <v>13</v>
      </c>
      <c r="B13" s="12" t="n">
        <v>46810080</v>
      </c>
      <c r="C13" s="13" t="n">
        <v>43124154</v>
      </c>
      <c r="D13" s="14" t="n">
        <f aca="false">B13/C13-1</f>
        <v>0.0854724245720855</v>
      </c>
      <c r="E13" s="15"/>
      <c r="F13" s="12" t="n">
        <v>47170264</v>
      </c>
      <c r="G13" s="13" t="n">
        <v>43485732</v>
      </c>
      <c r="H13" s="14" t="n">
        <f aca="false">F13/G13-1</f>
        <v>0.0847296763913277</v>
      </c>
      <c r="J13" s="16"/>
      <c r="K13" s="16"/>
      <c r="L13" s="16"/>
      <c r="M13" s="16"/>
      <c r="N13" s="16"/>
      <c r="O13" s="16"/>
    </row>
    <row r="14" customFormat="false" ht="13" hidden="false" customHeight="false" outlineLevel="0" collapsed="false">
      <c r="A14" s="25" t="s">
        <v>14</v>
      </c>
      <c r="B14" s="12" t="n">
        <v>1167102</v>
      </c>
      <c r="C14" s="13" t="n">
        <v>975159</v>
      </c>
      <c r="D14" s="14" t="n">
        <f aca="false">B14/C14-1</f>
        <v>0.196832516543456</v>
      </c>
      <c r="E14" s="15"/>
      <c r="F14" s="12" t="n">
        <v>3211341</v>
      </c>
      <c r="G14" s="13" t="n">
        <v>2059712</v>
      </c>
      <c r="H14" s="14" t="n">
        <f aca="false">F14/G14-1</f>
        <v>0.559121372308362</v>
      </c>
      <c r="J14" s="16"/>
      <c r="K14" s="16"/>
      <c r="L14" s="16"/>
      <c r="M14" s="16"/>
      <c r="N14" s="16"/>
      <c r="O14" s="16"/>
    </row>
    <row r="15" customFormat="false" ht="13" hidden="false" customHeight="false" outlineLevel="0" collapsed="false">
      <c r="A15" s="26" t="s">
        <v>15</v>
      </c>
      <c r="B15" s="12" t="n">
        <v>708412</v>
      </c>
      <c r="C15" s="13" t="n">
        <v>708412</v>
      </c>
      <c r="D15" s="14" t="s">
        <v>16</v>
      </c>
      <c r="E15" s="15"/>
      <c r="F15" s="27" t="n">
        <v>0</v>
      </c>
      <c r="G15" s="28" t="n">
        <v>0</v>
      </c>
      <c r="H15" s="28" t="n">
        <v>0</v>
      </c>
      <c r="J15" s="16"/>
      <c r="K15" s="16"/>
      <c r="L15" s="16"/>
      <c r="M15" s="16"/>
      <c r="N15" s="16"/>
      <c r="O15" s="16"/>
    </row>
    <row r="16" customFormat="false" ht="13" hidden="false" customHeight="false" outlineLevel="0" collapsed="false">
      <c r="A16" s="17" t="s">
        <v>17</v>
      </c>
      <c r="B16" s="12" t="s">
        <v>16</v>
      </c>
      <c r="C16" s="28" t="s">
        <v>16</v>
      </c>
      <c r="D16" s="29" t="n">
        <v>0</v>
      </c>
      <c r="E16" s="15"/>
      <c r="F16" s="12" t="n">
        <v>3403</v>
      </c>
      <c r="G16" s="13" t="n">
        <v>3737</v>
      </c>
      <c r="H16" s="14" t="n">
        <f aca="false">F16/G16-1</f>
        <v>-0.0893765052180894</v>
      </c>
      <c r="J16" s="16"/>
      <c r="K16" s="16"/>
      <c r="L16" s="16"/>
      <c r="M16" s="16"/>
      <c r="N16" s="16"/>
      <c r="O16" s="16"/>
    </row>
    <row r="17" customFormat="false" ht="13" hidden="false" customHeight="false" outlineLevel="0" collapsed="false">
      <c r="A17" s="17" t="s">
        <v>18</v>
      </c>
      <c r="B17" s="12" t="n">
        <v>726622</v>
      </c>
      <c r="C17" s="13" t="n">
        <v>731037</v>
      </c>
      <c r="D17" s="14" t="n">
        <f aca="false">B17/C17-1</f>
        <v>-0.00603936599652277</v>
      </c>
      <c r="E17" s="15"/>
      <c r="F17" s="12" t="n">
        <v>1178277</v>
      </c>
      <c r="G17" s="13" t="n">
        <v>1174446</v>
      </c>
      <c r="H17" s="14" t="n">
        <f aca="false">F17/G17-1</f>
        <v>0.00326196351300956</v>
      </c>
      <c r="J17" s="16"/>
      <c r="K17" s="16"/>
      <c r="L17" s="16"/>
      <c r="M17" s="16"/>
      <c r="N17" s="16"/>
      <c r="O17" s="16"/>
    </row>
    <row r="18" customFormat="false" ht="13" hidden="false" customHeight="false" outlineLevel="0" collapsed="false">
      <c r="A18" s="17" t="s">
        <v>19</v>
      </c>
      <c r="B18" s="12" t="n">
        <v>421473</v>
      </c>
      <c r="C18" s="13" t="n">
        <v>429960</v>
      </c>
      <c r="D18" s="14" t="n">
        <f aca="false">B18/C18-1</f>
        <v>-0.019739045492604</v>
      </c>
      <c r="E18" s="15"/>
      <c r="F18" s="12" t="n">
        <v>497409</v>
      </c>
      <c r="G18" s="13" t="n">
        <v>506238</v>
      </c>
      <c r="H18" s="14" t="n">
        <f aca="false">F18/G18-1</f>
        <v>-0.0174404134023918</v>
      </c>
      <c r="J18" s="16"/>
      <c r="K18" s="16"/>
      <c r="L18" s="16"/>
      <c r="M18" s="16"/>
      <c r="N18" s="16"/>
      <c r="O18" s="16"/>
    </row>
    <row r="19" s="30" customFormat="true" ht="13" hidden="false" customHeight="false" outlineLevel="0" collapsed="false">
      <c r="A19" s="17" t="s">
        <v>20</v>
      </c>
      <c r="B19" s="12" t="s">
        <v>16</v>
      </c>
      <c r="C19" s="28" t="s">
        <v>16</v>
      </c>
      <c r="D19" s="28" t="n">
        <v>0</v>
      </c>
      <c r="E19" s="15"/>
      <c r="F19" s="12" t="n">
        <v>154363</v>
      </c>
      <c r="G19" s="13" t="n">
        <v>154363</v>
      </c>
      <c r="H19" s="14" t="s">
        <v>16</v>
      </c>
      <c r="J19" s="16"/>
      <c r="K19" s="16"/>
      <c r="L19" s="16"/>
      <c r="M19" s="16"/>
      <c r="N19" s="16"/>
      <c r="O19" s="16"/>
    </row>
    <row r="20" customFormat="false" ht="13" hidden="false" customHeight="false" outlineLevel="0" collapsed="false">
      <c r="A20" s="17" t="s">
        <v>21</v>
      </c>
      <c r="B20" s="12" t="n">
        <v>669183</v>
      </c>
      <c r="C20" s="13" t="n">
        <v>696798</v>
      </c>
      <c r="D20" s="14" t="n">
        <f aca="false">B20/C20-1</f>
        <v>-0.0396312848199909</v>
      </c>
      <c r="E20" s="15"/>
      <c r="F20" s="12" t="n">
        <v>463341</v>
      </c>
      <c r="G20" s="13" t="n">
        <v>487957</v>
      </c>
      <c r="H20" s="14" t="n">
        <f aca="false">F20/G20-1</f>
        <v>-0.0504470680818187</v>
      </c>
      <c r="J20" s="16"/>
      <c r="K20" s="16"/>
      <c r="L20" s="16"/>
      <c r="M20" s="16"/>
      <c r="N20" s="16"/>
      <c r="O20" s="16"/>
    </row>
    <row r="21" customFormat="false" ht="13" hidden="false" customHeight="false" outlineLevel="0" collapsed="false">
      <c r="A21" s="1" t="s">
        <v>22</v>
      </c>
      <c r="B21" s="12" t="s">
        <v>16</v>
      </c>
      <c r="C21" s="13" t="n">
        <v>26627</v>
      </c>
      <c r="D21" s="14" t="s">
        <v>16</v>
      </c>
      <c r="E21" s="15"/>
      <c r="F21" s="31" t="n">
        <v>0</v>
      </c>
      <c r="G21" s="32" t="n">
        <v>14947</v>
      </c>
      <c r="H21" s="14" t="s">
        <v>16</v>
      </c>
      <c r="J21" s="16"/>
      <c r="K21" s="16"/>
      <c r="L21" s="16"/>
      <c r="M21" s="16"/>
      <c r="N21" s="16"/>
      <c r="O21" s="16"/>
    </row>
    <row r="22" customFormat="false" ht="13" hidden="false" customHeight="false" outlineLevel="0" collapsed="false">
      <c r="A22" s="1" t="s">
        <v>23</v>
      </c>
      <c r="B22" s="12" t="n">
        <v>650663</v>
      </c>
      <c r="C22" s="33" t="n">
        <v>747800</v>
      </c>
      <c r="D22" s="14" t="n">
        <f aca="false">B22/C22-1</f>
        <v>-0.129897031291789</v>
      </c>
      <c r="E22" s="15"/>
      <c r="F22" s="31" t="n">
        <v>697613</v>
      </c>
      <c r="G22" s="32" t="n">
        <v>791605</v>
      </c>
      <c r="H22" s="14" t="n">
        <f aca="false">F22/G22-1</f>
        <v>-0.118735985750469</v>
      </c>
      <c r="J22" s="16"/>
      <c r="K22" s="16"/>
      <c r="L22" s="16"/>
      <c r="M22" s="16"/>
      <c r="N22" s="16"/>
      <c r="O22" s="16"/>
    </row>
    <row r="23" customFormat="false" ht="13" hidden="false" customHeight="false" outlineLevel="0" collapsed="false">
      <c r="A23" s="1" t="s">
        <v>24</v>
      </c>
      <c r="B23" s="12" t="n">
        <v>2251574</v>
      </c>
      <c r="C23" s="13" t="n">
        <v>1935629</v>
      </c>
      <c r="D23" s="14" t="n">
        <f aca="false">B23/C23-1</f>
        <v>0.163226010769626</v>
      </c>
      <c r="E23" s="15"/>
      <c r="F23" s="12" t="n">
        <v>2447469</v>
      </c>
      <c r="G23" s="13" t="n">
        <v>1887028</v>
      </c>
      <c r="H23" s="14" t="n">
        <f aca="false">F23/G23-1</f>
        <v>0.296996652937847</v>
      </c>
      <c r="J23" s="16"/>
      <c r="K23" s="16"/>
      <c r="L23" s="16"/>
      <c r="M23" s="16"/>
      <c r="N23" s="16"/>
      <c r="O23" s="16"/>
    </row>
    <row r="24" customFormat="false" ht="13.5" hidden="false" customHeight="false" outlineLevel="0" collapsed="false">
      <c r="A24" s="1" t="s">
        <v>25</v>
      </c>
      <c r="B24" s="34" t="n">
        <v>139293</v>
      </c>
      <c r="C24" s="35" t="n">
        <v>130953</v>
      </c>
      <c r="D24" s="14" t="n">
        <f aca="false">B24/C24-1</f>
        <v>0.0636869716615884</v>
      </c>
      <c r="E24" s="15"/>
      <c r="F24" s="34" t="n">
        <v>187258</v>
      </c>
      <c r="G24" s="35" t="n">
        <v>177610</v>
      </c>
      <c r="H24" s="14" t="n">
        <f aca="false">F24/G24-1</f>
        <v>0.0543212656944991</v>
      </c>
      <c r="J24" s="16"/>
      <c r="K24" s="16"/>
      <c r="L24" s="16"/>
      <c r="M24" s="16"/>
      <c r="N24" s="16"/>
      <c r="O24" s="16"/>
    </row>
    <row r="25" customFormat="false" ht="13.5" hidden="false" customHeight="false" outlineLevel="0" collapsed="false">
      <c r="A25" s="36" t="s">
        <v>26</v>
      </c>
      <c r="B25" s="37" t="n">
        <f aca="false">SUM(B7:B10)+SUM(B11:B24)</f>
        <v>139996904</v>
      </c>
      <c r="C25" s="38" t="n">
        <f aca="false">SUM(C7:C10)+SUM(C11:C24)</f>
        <v>133960229</v>
      </c>
      <c r="D25" s="39" t="n">
        <f aca="false">B25/C25-1</f>
        <v>0.0450631881198114</v>
      </c>
      <c r="E25" s="15"/>
      <c r="F25" s="37" t="n">
        <f aca="false">SUM(F7:F10)+SUM(F11:F24)</f>
        <v>147930745</v>
      </c>
      <c r="G25" s="38" t="n">
        <f aca="false">SUM(G7:G10)+SUM(G11:G24)</f>
        <v>140510795</v>
      </c>
      <c r="H25" s="40" t="n">
        <f aca="false">F25/G25-1</f>
        <v>0.0528069747238993</v>
      </c>
      <c r="J25" s="16"/>
      <c r="K25" s="16"/>
      <c r="L25" s="16"/>
      <c r="M25" s="16"/>
      <c r="N25" s="16"/>
      <c r="O25" s="16"/>
    </row>
    <row r="26" customFormat="false" ht="13.5" hidden="false" customHeight="false" outlineLevel="0" collapsed="false">
      <c r="A26" s="41"/>
      <c r="B26" s="42"/>
      <c r="C26" s="42"/>
      <c r="D26" s="43"/>
      <c r="J26" s="16"/>
      <c r="K26" s="16"/>
      <c r="L26" s="16"/>
      <c r="M26" s="16"/>
      <c r="N26" s="16"/>
      <c r="O26" s="16"/>
    </row>
    <row r="27" customFormat="false" ht="13" hidden="false" customHeight="false" outlineLevel="0" collapsed="false">
      <c r="A27" s="44" t="s">
        <v>27</v>
      </c>
      <c r="B27" s="42"/>
      <c r="C27" s="42"/>
      <c r="D27" s="43"/>
      <c r="F27" s="15"/>
      <c r="J27" s="16"/>
      <c r="K27" s="16"/>
      <c r="L27" s="16"/>
      <c r="M27" s="16"/>
      <c r="N27" s="16"/>
      <c r="O27" s="16"/>
    </row>
    <row r="28" customFormat="false" ht="13" hidden="false" customHeight="false" outlineLevel="0" collapsed="false">
      <c r="A28" s="41"/>
      <c r="B28" s="42"/>
      <c r="C28" s="42"/>
      <c r="D28" s="43"/>
      <c r="J28" s="16"/>
      <c r="K28" s="16"/>
      <c r="L28" s="16"/>
      <c r="M28" s="16"/>
      <c r="N28" s="16"/>
      <c r="O28" s="16"/>
    </row>
    <row r="29" customFormat="false" ht="16.5" hidden="false" customHeight="true" outlineLevel="0" collapsed="false">
      <c r="A29" s="45"/>
      <c r="B29" s="7" t="s">
        <v>1</v>
      </c>
      <c r="C29" s="7"/>
      <c r="D29" s="7"/>
      <c r="F29" s="7" t="s">
        <v>2</v>
      </c>
      <c r="G29" s="7"/>
      <c r="H29" s="7"/>
      <c r="J29" s="16"/>
      <c r="K29" s="16"/>
      <c r="L29" s="16"/>
      <c r="M29" s="16"/>
      <c r="N29" s="16"/>
      <c r="O29" s="16"/>
    </row>
    <row r="30" customFormat="false" ht="13" hidden="false" customHeight="false" outlineLevel="0" collapsed="false">
      <c r="A30" s="6" t="s">
        <v>3</v>
      </c>
      <c r="B30" s="8" t="n">
        <v>45016</v>
      </c>
      <c r="C30" s="8" t="n">
        <v>44926</v>
      </c>
      <c r="D30" s="7" t="s">
        <v>4</v>
      </c>
      <c r="F30" s="8" t="n">
        <v>45016</v>
      </c>
      <c r="G30" s="8" t="n">
        <v>44926</v>
      </c>
      <c r="H30" s="7" t="s">
        <v>4</v>
      </c>
      <c r="J30" s="16"/>
      <c r="K30" s="16"/>
      <c r="L30" s="16"/>
      <c r="M30" s="16"/>
      <c r="N30" s="16"/>
      <c r="O30" s="16"/>
    </row>
    <row r="31" customFormat="false" ht="13.5" hidden="false" customHeight="false" outlineLevel="0" collapsed="false">
      <c r="A31" s="9" t="s">
        <v>5</v>
      </c>
      <c r="B31" s="8"/>
      <c r="C31" s="8"/>
      <c r="D31" s="10" t="s">
        <v>6</v>
      </c>
      <c r="F31" s="8"/>
      <c r="G31" s="8"/>
      <c r="H31" s="10" t="s">
        <v>6</v>
      </c>
      <c r="J31" s="16"/>
      <c r="K31" s="16"/>
      <c r="L31" s="16"/>
      <c r="M31" s="16"/>
      <c r="N31" s="16"/>
      <c r="O31" s="16"/>
    </row>
    <row r="32" customFormat="false" ht="13" hidden="false" customHeight="false" outlineLevel="0" collapsed="false">
      <c r="A32" s="46" t="s">
        <v>28</v>
      </c>
      <c r="B32" s="12" t="n">
        <v>41248</v>
      </c>
      <c r="C32" s="13" t="n">
        <v>41695</v>
      </c>
      <c r="D32" s="14" t="n">
        <f aca="false">B32/C32-1</f>
        <v>-0.0107207099172563</v>
      </c>
      <c r="E32" s="15"/>
      <c r="F32" s="12" t="n">
        <v>41248</v>
      </c>
      <c r="G32" s="13" t="n">
        <v>41695</v>
      </c>
      <c r="H32" s="14" t="n">
        <f aca="false">F32/G32-1</f>
        <v>-0.0107207099172563</v>
      </c>
      <c r="J32" s="16"/>
      <c r="K32" s="16"/>
      <c r="L32" s="16"/>
      <c r="M32" s="16"/>
      <c r="N32" s="16"/>
      <c r="O32" s="16"/>
    </row>
    <row r="33" customFormat="false" ht="13" hidden="false" customHeight="false" outlineLevel="0" collapsed="false">
      <c r="A33" s="46" t="s">
        <v>29</v>
      </c>
      <c r="B33" s="12" t="n">
        <v>837718</v>
      </c>
      <c r="C33" s="13" t="n">
        <v>1631542</v>
      </c>
      <c r="D33" s="14" t="n">
        <f aca="false">B33/C33-1</f>
        <v>-0.486548308287497</v>
      </c>
      <c r="E33" s="15"/>
      <c r="F33" s="12" t="n">
        <v>832808</v>
      </c>
      <c r="G33" s="13" t="n">
        <v>1678082</v>
      </c>
      <c r="H33" s="14" t="n">
        <f aca="false">F33/G33-1</f>
        <v>-0.503714359608172</v>
      </c>
      <c r="J33" s="16"/>
      <c r="K33" s="16"/>
      <c r="L33" s="16"/>
      <c r="M33" s="16"/>
      <c r="N33" s="16"/>
      <c r="O33" s="16"/>
    </row>
    <row r="34" customFormat="false" ht="13" hidden="false" customHeight="false" outlineLevel="0" collapsed="false">
      <c r="A34" s="46" t="s">
        <v>30</v>
      </c>
      <c r="B34" s="12" t="n">
        <v>122306073</v>
      </c>
      <c r="C34" s="13" t="n">
        <v>116503842</v>
      </c>
      <c r="D34" s="14" t="n">
        <f aca="false">B34/C34-1</f>
        <v>0.0498029155124344</v>
      </c>
      <c r="E34" s="15"/>
      <c r="F34" s="12" t="n">
        <v>126779290</v>
      </c>
      <c r="G34" s="13" t="n">
        <v>119731729</v>
      </c>
      <c r="H34" s="14" t="n">
        <f aca="false">F34/G34-1</f>
        <v>0.0588612647529712</v>
      </c>
      <c r="J34" s="16"/>
      <c r="K34" s="16"/>
      <c r="L34" s="16"/>
      <c r="M34" s="16"/>
      <c r="N34" s="16"/>
      <c r="O34" s="16"/>
    </row>
    <row r="35" customFormat="false" ht="13" hidden="false" customHeight="false" outlineLevel="0" collapsed="false">
      <c r="A35" s="11" t="s">
        <v>31</v>
      </c>
      <c r="B35" s="12" t="n">
        <v>3162433</v>
      </c>
      <c r="C35" s="13" t="n">
        <v>3562483</v>
      </c>
      <c r="D35" s="14" t="n">
        <f aca="false">B35/C35-1</f>
        <v>-0.112295272707266</v>
      </c>
      <c r="E35" s="15"/>
      <c r="F35" s="12" t="n">
        <v>4374990</v>
      </c>
      <c r="G35" s="13" t="n">
        <v>4840928</v>
      </c>
      <c r="H35" s="14" t="n">
        <f aca="false">F35/G35-1</f>
        <v>-0.0962497273250088</v>
      </c>
      <c r="J35" s="16"/>
      <c r="K35" s="16"/>
      <c r="L35" s="16"/>
      <c r="M35" s="16"/>
      <c r="N35" s="16"/>
      <c r="O35" s="16"/>
    </row>
    <row r="36" customFormat="false" ht="13" hidden="false" customHeight="false" outlineLevel="0" collapsed="false">
      <c r="A36" s="17" t="s">
        <v>32</v>
      </c>
      <c r="B36" s="12" t="n">
        <v>1746226</v>
      </c>
      <c r="C36" s="13" t="n">
        <v>1718909</v>
      </c>
      <c r="D36" s="14" t="n">
        <f aca="false">B36/C36-1</f>
        <v>0.015892057112971</v>
      </c>
      <c r="E36" s="15"/>
      <c r="F36" s="12" t="n">
        <v>1775444</v>
      </c>
      <c r="G36" s="13" t="n">
        <v>1748260</v>
      </c>
      <c r="H36" s="14" t="n">
        <f aca="false">F36/G36-1</f>
        <v>0.015549174607896</v>
      </c>
      <c r="J36" s="16"/>
      <c r="K36" s="16"/>
      <c r="L36" s="16"/>
      <c r="M36" s="16"/>
      <c r="N36" s="16"/>
      <c r="O36" s="16"/>
    </row>
    <row r="37" customFormat="false" ht="13" hidden="false" customHeight="false" outlineLevel="0" collapsed="false">
      <c r="A37" s="46" t="s">
        <v>33</v>
      </c>
      <c r="B37" s="12" t="n">
        <v>450585</v>
      </c>
      <c r="C37" s="13" t="n">
        <v>431296</v>
      </c>
      <c r="D37" s="14" t="n">
        <f aca="false">B37/C37-1</f>
        <v>0.0447233454518474</v>
      </c>
      <c r="E37" s="15"/>
      <c r="F37" s="12" t="n">
        <v>521886</v>
      </c>
      <c r="G37" s="13" t="n">
        <v>500546</v>
      </c>
      <c r="H37" s="14" t="n">
        <f aca="false">F37/G37-1</f>
        <v>0.0426334442788474</v>
      </c>
      <c r="J37" s="16"/>
      <c r="K37" s="16"/>
      <c r="L37" s="16"/>
      <c r="M37" s="16"/>
      <c r="N37" s="16"/>
      <c r="O37" s="16"/>
    </row>
    <row r="38" customFormat="false" ht="13" hidden="false" customHeight="false" outlineLevel="0" collapsed="false">
      <c r="A38" s="46" t="s">
        <v>34</v>
      </c>
      <c r="B38" s="12" t="n">
        <v>87602</v>
      </c>
      <c r="C38" s="33" t="s">
        <v>16</v>
      </c>
      <c r="D38" s="14" t="s">
        <v>16</v>
      </c>
      <c r="E38" s="15"/>
      <c r="F38" s="12" t="n">
        <v>106185</v>
      </c>
      <c r="G38" s="13" t="s">
        <v>16</v>
      </c>
      <c r="H38" s="14" t="s">
        <v>16</v>
      </c>
      <c r="J38" s="16"/>
      <c r="K38" s="16"/>
      <c r="L38" s="16"/>
      <c r="M38" s="16"/>
      <c r="N38" s="16"/>
      <c r="O38" s="16"/>
    </row>
    <row r="39" customFormat="false" ht="13" hidden="false" customHeight="false" outlineLevel="0" collapsed="false">
      <c r="A39" s="46" t="s">
        <v>35</v>
      </c>
      <c r="B39" s="12" t="s">
        <v>16</v>
      </c>
      <c r="C39" s="13" t="s">
        <v>16</v>
      </c>
      <c r="D39" s="14" t="s">
        <v>16</v>
      </c>
      <c r="E39" s="15"/>
      <c r="F39" s="27" t="n">
        <v>0</v>
      </c>
      <c r="G39" s="28" t="n">
        <v>0</v>
      </c>
      <c r="H39" s="14" t="s">
        <v>16</v>
      </c>
      <c r="J39" s="16"/>
      <c r="K39" s="16"/>
      <c r="L39" s="16"/>
      <c r="M39" s="16"/>
      <c r="N39" s="16"/>
      <c r="O39" s="16"/>
    </row>
    <row r="40" customFormat="false" ht="13" hidden="false" customHeight="false" outlineLevel="0" collapsed="false">
      <c r="A40" s="46" t="s">
        <v>36</v>
      </c>
      <c r="B40" s="12" t="n">
        <v>636588</v>
      </c>
      <c r="C40" s="13" t="n">
        <v>663680</v>
      </c>
      <c r="D40" s="14" t="n">
        <f aca="false">B40/C40-1</f>
        <v>-0.0408208775313405</v>
      </c>
      <c r="E40" s="15"/>
      <c r="F40" s="12" t="n">
        <v>467362</v>
      </c>
      <c r="G40" s="13" t="n">
        <v>492956</v>
      </c>
      <c r="H40" s="14" t="n">
        <f aca="false">F40/G40-1</f>
        <v>-0.0519194410860199</v>
      </c>
      <c r="J40" s="16"/>
      <c r="K40" s="16"/>
      <c r="L40" s="16"/>
      <c r="M40" s="16"/>
      <c r="N40" s="16"/>
      <c r="O40" s="16"/>
    </row>
    <row r="41" customFormat="false" ht="13" hidden="false" customHeight="false" outlineLevel="0" collapsed="false">
      <c r="A41" s="1" t="s">
        <v>37</v>
      </c>
      <c r="B41" s="12" t="n">
        <v>1365928</v>
      </c>
      <c r="C41" s="13" t="n">
        <v>1315969</v>
      </c>
      <c r="D41" s="14" t="n">
        <f aca="false">B41/C41-1</f>
        <v>0.0379636602381972</v>
      </c>
      <c r="E41" s="15"/>
      <c r="F41" s="12" t="n">
        <v>1908680</v>
      </c>
      <c r="G41" s="13" t="n">
        <v>1789692</v>
      </c>
      <c r="H41" s="14" t="n">
        <f aca="false">F41/G41-1</f>
        <v>0.0664851829253301</v>
      </c>
      <c r="J41" s="16"/>
      <c r="K41" s="16"/>
      <c r="L41" s="16"/>
      <c r="M41" s="16"/>
      <c r="N41" s="16"/>
      <c r="O41" s="16"/>
    </row>
    <row r="42" customFormat="false" ht="13.5" hidden="false" customHeight="false" outlineLevel="0" collapsed="false">
      <c r="A42" s="1" t="s">
        <v>38</v>
      </c>
      <c r="B42" s="34" t="n">
        <v>166226</v>
      </c>
      <c r="C42" s="35" t="n">
        <v>132636</v>
      </c>
      <c r="D42" s="14" t="n">
        <f aca="false">B42/C42-1</f>
        <v>0.253249494858108</v>
      </c>
      <c r="E42" s="15"/>
      <c r="F42" s="34" t="n">
        <v>240026</v>
      </c>
      <c r="G42" s="35" t="n">
        <v>215374</v>
      </c>
      <c r="H42" s="14" t="n">
        <f aca="false">F42/G42-1</f>
        <v>0.114461355595383</v>
      </c>
      <c r="J42" s="16"/>
      <c r="K42" s="16"/>
      <c r="L42" s="16"/>
      <c r="M42" s="16"/>
      <c r="N42" s="16"/>
      <c r="O42" s="16"/>
    </row>
    <row r="43" customFormat="false" ht="13.5" hidden="false" customHeight="false" outlineLevel="0" collapsed="false">
      <c r="A43" s="47" t="s">
        <v>39</v>
      </c>
      <c r="B43" s="37" t="n">
        <f aca="false">SUM(B32:B42)</f>
        <v>130800627</v>
      </c>
      <c r="C43" s="48" t="n">
        <f aca="false">SUM(C32:C42)</f>
        <v>126002052</v>
      </c>
      <c r="D43" s="40" t="n">
        <f aca="false">B43/C43-1</f>
        <v>0.0380833083575496</v>
      </c>
      <c r="E43" s="15"/>
      <c r="F43" s="37" t="n">
        <f aca="false">SUM(F32:F42)</f>
        <v>137047919</v>
      </c>
      <c r="G43" s="48" t="n">
        <f aca="false">SUM(G32:G42)</f>
        <v>131039262</v>
      </c>
      <c r="H43" s="40" t="n">
        <f aca="false">F43/G43-1</f>
        <v>0.0458538678277964</v>
      </c>
      <c r="J43" s="16"/>
      <c r="K43" s="16"/>
      <c r="L43" s="16"/>
      <c r="M43" s="16"/>
      <c r="N43" s="16"/>
      <c r="O43" s="16"/>
    </row>
    <row r="44" customFormat="false" ht="13.5" hidden="false" customHeight="false" outlineLevel="0" collapsed="false">
      <c r="A44" s="49"/>
      <c r="B44" s="50"/>
      <c r="C44" s="50"/>
      <c r="D44" s="51"/>
      <c r="E44" s="15"/>
      <c r="F44" s="52"/>
      <c r="J44" s="16"/>
      <c r="K44" s="16"/>
      <c r="L44" s="16"/>
      <c r="M44" s="16"/>
      <c r="N44" s="16"/>
      <c r="O44" s="16"/>
    </row>
    <row r="45" customFormat="false" ht="13" hidden="false" customHeight="false" outlineLevel="0" collapsed="false">
      <c r="A45" s="53" t="s">
        <v>40</v>
      </c>
      <c r="B45" s="54"/>
      <c r="C45" s="54"/>
      <c r="D45" s="55"/>
      <c r="E45" s="15"/>
      <c r="F45" s="52"/>
      <c r="J45" s="16"/>
      <c r="K45" s="16"/>
      <c r="L45" s="16"/>
      <c r="M45" s="16"/>
      <c r="N45" s="16"/>
      <c r="O45" s="16"/>
    </row>
    <row r="46" customFormat="false" ht="13" hidden="false" customHeight="false" outlineLevel="0" collapsed="false">
      <c r="A46" s="46" t="s">
        <v>41</v>
      </c>
      <c r="B46" s="12" t="n">
        <v>7163083</v>
      </c>
      <c r="C46" s="13" t="n">
        <v>7163083</v>
      </c>
      <c r="D46" s="14" t="s">
        <v>16</v>
      </c>
      <c r="E46" s="15"/>
      <c r="F46" s="12" t="n">
        <v>7163083</v>
      </c>
      <c r="G46" s="13" t="n">
        <v>7163083</v>
      </c>
      <c r="H46" s="14" t="s">
        <v>16</v>
      </c>
      <c r="J46" s="16"/>
      <c r="K46" s="16"/>
      <c r="L46" s="16"/>
      <c r="M46" s="16"/>
      <c r="N46" s="16"/>
      <c r="O46" s="16"/>
    </row>
    <row r="47" customFormat="false" ht="13" hidden="false" customHeight="false" outlineLevel="0" collapsed="false">
      <c r="A47" s="11" t="s">
        <v>42</v>
      </c>
      <c r="B47" s="12" t="n">
        <v>-66277</v>
      </c>
      <c r="C47" s="13" t="n">
        <v>-49463</v>
      </c>
      <c r="D47" s="14" t="n">
        <f aca="false">B47/C47-1</f>
        <v>0.339930857408568</v>
      </c>
      <c r="E47" s="15"/>
      <c r="F47" s="12" t="n">
        <v>-81564</v>
      </c>
      <c r="G47" s="13" t="n">
        <v>-64750</v>
      </c>
      <c r="H47" s="14" t="n">
        <f aca="false">F47/G47-1</f>
        <v>0.259675675675676</v>
      </c>
      <c r="J47" s="16"/>
      <c r="K47" s="16"/>
      <c r="L47" s="16"/>
      <c r="M47" s="16"/>
      <c r="N47" s="16"/>
      <c r="O47" s="16"/>
    </row>
    <row r="48" customFormat="false" ht="13" hidden="false" customHeight="false" outlineLevel="0" collapsed="false">
      <c r="A48" s="46" t="s">
        <v>43</v>
      </c>
      <c r="B48" s="12" t="n">
        <v>28614</v>
      </c>
      <c r="C48" s="13" t="n">
        <v>28614</v>
      </c>
      <c r="D48" s="14" t="s">
        <v>16</v>
      </c>
      <c r="E48" s="15"/>
      <c r="F48" s="12" t="n">
        <v>31235</v>
      </c>
      <c r="G48" s="13" t="n">
        <v>31235</v>
      </c>
      <c r="H48" s="14" t="s">
        <v>16</v>
      </c>
      <c r="J48" s="16"/>
      <c r="K48" s="16"/>
      <c r="L48" s="16"/>
      <c r="M48" s="16"/>
      <c r="N48" s="16"/>
      <c r="O48" s="16"/>
    </row>
    <row r="49" customFormat="false" ht="13" hidden="false" customHeight="false" outlineLevel="0" collapsed="false">
      <c r="A49" s="11" t="s">
        <v>44</v>
      </c>
      <c r="B49" s="12" t="n">
        <v>4266308</v>
      </c>
      <c r="C49" s="13" t="n">
        <v>3558320</v>
      </c>
      <c r="D49" s="14" t="n">
        <f aca="false">B49/C49-1</f>
        <v>0.198966928213314</v>
      </c>
      <c r="E49" s="15"/>
      <c r="F49" s="12" t="n">
        <v>5301589</v>
      </c>
      <c r="G49" s="13" t="n">
        <v>4457854</v>
      </c>
      <c r="H49" s="14" t="n">
        <f aca="false">F49/G49-1</f>
        <v>0.18926932106794</v>
      </c>
      <c r="J49" s="16"/>
      <c r="K49" s="16"/>
      <c r="L49" s="16"/>
      <c r="M49" s="16"/>
      <c r="N49" s="16"/>
      <c r="O49" s="16"/>
    </row>
    <row r="50" s="30" customFormat="true" ht="13" hidden="false" customHeight="false" outlineLevel="0" collapsed="false">
      <c r="A50" s="11" t="s">
        <v>45</v>
      </c>
      <c r="B50" s="12" t="n">
        <v>30704</v>
      </c>
      <c r="C50" s="13" t="n">
        <v>35678</v>
      </c>
      <c r="D50" s="14" t="n">
        <f aca="false">B50/C50-1</f>
        <v>-0.139413644262571</v>
      </c>
      <c r="E50" s="15"/>
      <c r="F50" s="12" t="n">
        <v>65392</v>
      </c>
      <c r="G50" s="13" t="n">
        <v>70355</v>
      </c>
      <c r="H50" s="14" t="n">
        <f aca="false">F50/G50-1</f>
        <v>-0.070542250017767</v>
      </c>
      <c r="J50" s="16"/>
      <c r="K50" s="16"/>
      <c r="L50" s="16"/>
      <c r="M50" s="14"/>
      <c r="N50" s="16"/>
      <c r="O50" s="16"/>
    </row>
    <row r="51" s="30" customFormat="true" ht="26" hidden="false" customHeight="false" outlineLevel="0" collapsed="false">
      <c r="A51" s="17" t="s">
        <v>46</v>
      </c>
      <c r="B51" s="12" t="n">
        <v>-3184753</v>
      </c>
      <c r="C51" s="13" t="n">
        <v>-3736653</v>
      </c>
      <c r="D51" s="14" t="n">
        <f aca="false">B51/C51-1</f>
        <v>-0.147699023698481</v>
      </c>
      <c r="E51" s="15"/>
      <c r="F51" s="12" t="n">
        <v>-3180609</v>
      </c>
      <c r="G51" s="13" t="n">
        <v>-3728492</v>
      </c>
      <c r="H51" s="14" t="n">
        <f aca="false">F51/G51-1</f>
        <v>-0.146944931087421</v>
      </c>
      <c r="J51" s="16"/>
      <c r="K51" s="16"/>
      <c r="L51" s="16"/>
      <c r="M51" s="16"/>
      <c r="N51" s="16"/>
      <c r="O51" s="16"/>
    </row>
    <row r="52" s="30" customFormat="true" ht="13" hidden="false" customHeight="false" outlineLevel="0" collapsed="false">
      <c r="A52" s="46" t="s">
        <v>47</v>
      </c>
      <c r="B52" s="12" t="n">
        <v>958598</v>
      </c>
      <c r="C52" s="13" t="n">
        <v>958598</v>
      </c>
      <c r="D52" s="14" t="s">
        <v>16</v>
      </c>
      <c r="E52" s="15"/>
      <c r="F52" s="12" t="n">
        <v>989590</v>
      </c>
      <c r="G52" s="13" t="n">
        <v>989581</v>
      </c>
      <c r="H52" s="14" t="n">
        <f aca="false">F52/G52-1</f>
        <v>9.09475828669848E-006</v>
      </c>
      <c r="J52" s="16"/>
      <c r="K52" s="16"/>
      <c r="L52" s="16"/>
      <c r="M52" s="16"/>
      <c r="N52" s="16"/>
      <c r="O52" s="16"/>
    </row>
    <row r="53" customFormat="false" ht="13.5" hidden="false" customHeight="false" outlineLevel="0" collapsed="false">
      <c r="A53" s="47" t="s">
        <v>48</v>
      </c>
      <c r="B53" s="56" t="n">
        <f aca="false">SUM(B46:B52)</f>
        <v>9196277</v>
      </c>
      <c r="C53" s="57" t="n">
        <f aca="false">SUM(C46:C52)</f>
        <v>7958177</v>
      </c>
      <c r="D53" s="58" t="n">
        <f aca="false">B53/C53-1</f>
        <v>0.155575830997476</v>
      </c>
      <c r="E53" s="15"/>
      <c r="F53" s="56" t="n">
        <f aca="false">SUM(F46:F52)</f>
        <v>10288716</v>
      </c>
      <c r="G53" s="57" t="n">
        <f aca="false">SUM(G46:G52)</f>
        <v>8918866</v>
      </c>
      <c r="H53" s="58" t="n">
        <f aca="false">F53/G53-1</f>
        <v>0.153590153725821</v>
      </c>
      <c r="J53" s="16"/>
      <c r="K53" s="16"/>
      <c r="L53" s="16"/>
      <c r="M53" s="16"/>
      <c r="N53" s="16"/>
      <c r="O53" s="16"/>
    </row>
    <row r="54" customFormat="false" ht="13" hidden="false" customHeight="false" outlineLevel="0" collapsed="false">
      <c r="A54" s="11" t="s">
        <v>49</v>
      </c>
      <c r="B54" s="27" t="n">
        <v>0</v>
      </c>
      <c r="C54" s="28" t="n">
        <v>0</v>
      </c>
      <c r="D54" s="28" t="n">
        <v>0</v>
      </c>
      <c r="E54" s="15"/>
      <c r="F54" s="12" t="n">
        <v>594110</v>
      </c>
      <c r="G54" s="13" t="n">
        <v>552667</v>
      </c>
      <c r="H54" s="14" t="n">
        <f aca="false">F54/G54-1</f>
        <v>0.0749872889099585</v>
      </c>
      <c r="J54" s="16"/>
      <c r="K54" s="16"/>
      <c r="L54" s="16"/>
      <c r="M54" s="16"/>
      <c r="N54" s="16"/>
      <c r="O54" s="16"/>
    </row>
    <row r="55" customFormat="false" ht="13.5" hidden="false" customHeight="false" outlineLevel="0" collapsed="false">
      <c r="A55" s="47" t="s">
        <v>50</v>
      </c>
      <c r="B55" s="37" t="n">
        <f aca="false">B53+B43+B54</f>
        <v>139996904</v>
      </c>
      <c r="C55" s="48" t="n">
        <f aca="false">C53+C43+C54</f>
        <v>133960229</v>
      </c>
      <c r="D55" s="59" t="n">
        <f aca="false">B55/C55-1</f>
        <v>0.0450631881198114</v>
      </c>
      <c r="E55" s="15"/>
      <c r="F55" s="37" t="n">
        <f aca="false">F53+F43+F54</f>
        <v>147930745</v>
      </c>
      <c r="G55" s="48" t="n">
        <f aca="false">G53+G43+G54</f>
        <v>140510795</v>
      </c>
      <c r="H55" s="59" t="n">
        <f aca="false">F55/G55-1</f>
        <v>0.0528069747238993</v>
      </c>
      <c r="J55" s="16"/>
      <c r="K55" s="16"/>
      <c r="L55" s="16"/>
      <c r="M55" s="16"/>
      <c r="N55" s="16"/>
      <c r="O55" s="16"/>
    </row>
    <row r="56" customFormat="false" ht="13.5" hidden="false" customHeight="false" outlineLevel="0" collapsed="false"/>
    <row r="57" customFormat="false" ht="13" hidden="false" customHeight="false" outlineLevel="0" collapsed="false">
      <c r="A57" s="60" t="s">
        <v>51</v>
      </c>
      <c r="B57" s="15"/>
      <c r="C57" s="15"/>
    </row>
    <row r="58" customFormat="false" ht="13" hidden="false" customHeight="false" outlineLevel="0" collapsed="false">
      <c r="A58" s="61" t="s">
        <v>52</v>
      </c>
      <c r="B58" s="15"/>
      <c r="C58" s="15"/>
      <c r="D58" s="15"/>
    </row>
    <row r="59" customFormat="false" ht="13" hidden="false" customHeight="false" outlineLevel="0" collapsed="false">
      <c r="B59" s="15"/>
      <c r="C59" s="15"/>
      <c r="D59" s="15"/>
      <c r="E59" s="15"/>
      <c r="F59" s="15"/>
      <c r="G59" s="15"/>
      <c r="H59" s="16"/>
    </row>
    <row r="60" customFormat="false" ht="36.75" hidden="false" customHeight="true" outlineLevel="0" collapsed="false">
      <c r="A60" s="62" t="s">
        <v>53</v>
      </c>
      <c r="C60" s="63"/>
      <c r="F60" s="64" t="s">
        <v>54</v>
      </c>
      <c r="G60" s="64"/>
      <c r="H60" s="64"/>
    </row>
    <row r="61" customFormat="false" ht="13" hidden="false" customHeight="false" outlineLevel="0" collapsed="false">
      <c r="A61" s="65" t="s">
        <v>55</v>
      </c>
      <c r="C61" s="63"/>
      <c r="F61" s="66" t="s">
        <v>56</v>
      </c>
      <c r="G61" s="66"/>
      <c r="H61" s="66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9" colorId="64" zoomScale="96" zoomScaleNormal="96" zoomScalePageLayoutView="100" workbookViewId="0">
      <selection pane="topLeft" activeCell="A30" activeCellId="0" sqref="A30"/>
    </sheetView>
  </sheetViews>
  <sheetFormatPr defaultColWidth="9.171875" defaultRowHeight="13" zeroHeight="false" outlineLevelRow="0" outlineLevelCol="0"/>
  <cols>
    <col collapsed="false" customWidth="true" hidden="false" outlineLevel="0" max="1" min="1" style="67" width="66.17"/>
    <col collapsed="false" customWidth="true" hidden="false" outlineLevel="0" max="2" min="2" style="67" width="13.26"/>
    <col collapsed="false" customWidth="true" hidden="false" outlineLevel="0" max="3" min="3" style="67" width="15.53"/>
    <col collapsed="false" customWidth="true" hidden="false" outlineLevel="0" max="4" min="4" style="67" width="12.44"/>
    <col collapsed="false" customWidth="true" hidden="false" outlineLevel="0" max="5" min="5" style="67" width="4.72"/>
    <col collapsed="false" customWidth="true" hidden="false" outlineLevel="0" max="6" min="6" style="67" width="16.17"/>
    <col collapsed="false" customWidth="true" hidden="false" outlineLevel="0" max="7" min="7" style="67" width="19.72"/>
    <col collapsed="false" customWidth="true" hidden="false" outlineLevel="0" max="8" min="8" style="67" width="14.53"/>
    <col collapsed="false" customWidth="true" hidden="false" outlineLevel="0" max="9" min="9" style="67" width="7.26"/>
    <col collapsed="false" customWidth="true" hidden="false" outlineLevel="0" max="10" min="10" style="67" width="5.17"/>
    <col collapsed="false" customWidth="true" hidden="false" outlineLevel="0" max="11" min="11" style="67" width="11.99"/>
    <col collapsed="false" customWidth="true" hidden="false" outlineLevel="0" max="12" min="12" style="67" width="11.72"/>
    <col collapsed="false" customWidth="true" hidden="false" outlineLevel="0" max="13" min="13" style="67" width="10.26"/>
    <col collapsed="false" customWidth="false" hidden="false" outlineLevel="0" max="257" min="14" style="67" width="9.17"/>
  </cols>
  <sheetData>
    <row r="1" customFormat="false" ht="13" hidden="false" customHeight="false" outlineLevel="0" collapsed="false">
      <c r="A1" s="68" t="s">
        <v>57</v>
      </c>
    </row>
    <row r="4" customFormat="false" ht="15" hidden="false" customHeight="true" outlineLevel="0" collapsed="false">
      <c r="A4" s="69"/>
      <c r="B4" s="70" t="s">
        <v>1</v>
      </c>
      <c r="C4" s="70"/>
      <c r="D4" s="70"/>
      <c r="F4" s="7" t="s">
        <v>2</v>
      </c>
      <c r="G4" s="7"/>
      <c r="H4" s="7"/>
    </row>
    <row r="5" customFormat="false" ht="13" hidden="false" customHeight="true" outlineLevel="0" collapsed="false">
      <c r="A5" s="71" t="s">
        <v>58</v>
      </c>
      <c r="B5" s="8" t="n">
        <v>45016</v>
      </c>
      <c r="C5" s="8" t="n">
        <v>44651</v>
      </c>
      <c r="D5" s="70" t="s">
        <v>4</v>
      </c>
      <c r="F5" s="8" t="n">
        <v>45016</v>
      </c>
      <c r="G5" s="8" t="n">
        <v>44651</v>
      </c>
      <c r="H5" s="70" t="s">
        <v>4</v>
      </c>
    </row>
    <row r="6" customFormat="false" ht="13.5" hidden="false" customHeight="false" outlineLevel="0" collapsed="false">
      <c r="A6" s="71"/>
      <c r="B6" s="8"/>
      <c r="C6" s="8"/>
      <c r="D6" s="10" t="s">
        <v>59</v>
      </c>
      <c r="F6" s="8"/>
      <c r="G6" s="8"/>
      <c r="H6" s="10" t="s">
        <v>59</v>
      </c>
    </row>
    <row r="7" customFormat="false" ht="13" hidden="false" customHeight="false" outlineLevel="0" collapsed="false">
      <c r="A7" s="72" t="s">
        <v>60</v>
      </c>
      <c r="B7" s="73" t="n">
        <v>1749400</v>
      </c>
      <c r="C7" s="74" t="n">
        <v>960244</v>
      </c>
      <c r="D7" s="75" t="n">
        <f aca="false">B7/C7-1</f>
        <v>0.821828618559449</v>
      </c>
      <c r="E7" s="74"/>
      <c r="F7" s="73" t="n">
        <v>1946814</v>
      </c>
      <c r="G7" s="74" t="n">
        <v>1102721</v>
      </c>
      <c r="H7" s="75" t="n">
        <f aca="false">F7/G7-1</f>
        <v>0.765463793652248</v>
      </c>
      <c r="K7" s="74"/>
      <c r="L7" s="74"/>
      <c r="M7" s="74"/>
      <c r="N7" s="74"/>
      <c r="O7" s="74"/>
      <c r="P7" s="74"/>
      <c r="Q7" s="74"/>
    </row>
    <row r="8" customFormat="false" ht="13" hidden="false" customHeight="false" outlineLevel="0" collapsed="false">
      <c r="A8" s="76" t="s">
        <v>61</v>
      </c>
      <c r="B8" s="77" t="n">
        <v>8013</v>
      </c>
      <c r="C8" s="74" t="n">
        <v>3131</v>
      </c>
      <c r="D8" s="75" t="n">
        <f aca="false">B8/C8-1</f>
        <v>1.55924624720537</v>
      </c>
      <c r="E8" s="74"/>
      <c r="F8" s="78" t="n">
        <v>75062</v>
      </c>
      <c r="G8" s="79" t="n">
        <v>36194</v>
      </c>
      <c r="H8" s="75" t="n">
        <f aca="false">F8/G8-1</f>
        <v>1.07387964856053</v>
      </c>
      <c r="K8" s="74"/>
      <c r="L8" s="74"/>
      <c r="M8" s="74"/>
      <c r="N8" s="74"/>
      <c r="O8" s="74"/>
      <c r="P8" s="74"/>
      <c r="Q8" s="74"/>
    </row>
    <row r="9" customFormat="false" ht="13" hidden="false" customHeight="false" outlineLevel="0" collapsed="false">
      <c r="A9" s="76" t="s">
        <v>62</v>
      </c>
      <c r="B9" s="73" t="n">
        <v>-724329</v>
      </c>
      <c r="C9" s="74" t="n">
        <v>-151281</v>
      </c>
      <c r="D9" s="75" t="n">
        <f aca="false">B9/C9-1</f>
        <v>3.78797072996609</v>
      </c>
      <c r="E9" s="74"/>
      <c r="F9" s="73" t="n">
        <v>-779213</v>
      </c>
      <c r="G9" s="74" t="n">
        <v>-169014</v>
      </c>
      <c r="H9" s="75" t="n">
        <f aca="false">F9/G9-1</f>
        <v>3.61034588850628</v>
      </c>
      <c r="K9" s="74"/>
      <c r="L9" s="74"/>
      <c r="M9" s="74"/>
      <c r="N9" s="74"/>
      <c r="O9" s="74"/>
      <c r="P9" s="74"/>
      <c r="Q9" s="74"/>
    </row>
    <row r="10" customFormat="false" ht="13" hidden="false" customHeight="false" outlineLevel="0" collapsed="false">
      <c r="A10" s="76" t="s">
        <v>63</v>
      </c>
      <c r="B10" s="73" t="n">
        <v>-1637</v>
      </c>
      <c r="C10" s="74" t="n">
        <v>-1749</v>
      </c>
      <c r="D10" s="75" t="n">
        <f aca="false">B10/C10-1</f>
        <v>-0.0640365923384791</v>
      </c>
      <c r="E10" s="74"/>
      <c r="F10" s="73" t="n">
        <v>-715</v>
      </c>
      <c r="G10" s="74" t="n">
        <v>-534</v>
      </c>
      <c r="H10" s="75" t="n">
        <f aca="false">F10/G10-1</f>
        <v>0.338951310861423</v>
      </c>
      <c r="K10" s="74"/>
      <c r="L10" s="74"/>
      <c r="M10" s="74"/>
      <c r="N10" s="74"/>
      <c r="O10" s="74"/>
      <c r="P10" s="74"/>
      <c r="Q10" s="74"/>
    </row>
    <row r="11" customFormat="false" ht="13" hidden="false" customHeight="false" outlineLevel="0" collapsed="false">
      <c r="A11" s="80" t="s">
        <v>64</v>
      </c>
      <c r="B11" s="81" t="n">
        <f aca="false">SUM(B7:B10)</f>
        <v>1031447</v>
      </c>
      <c r="C11" s="82" t="n">
        <f aca="false">SUM(C7:C10)</f>
        <v>810345</v>
      </c>
      <c r="D11" s="83" t="n">
        <f aca="false">B11/C11-1</f>
        <v>0.272849218542719</v>
      </c>
      <c r="E11" s="74"/>
      <c r="F11" s="81" t="n">
        <f aca="false">SUM(F7:F10)</f>
        <v>1241948</v>
      </c>
      <c r="G11" s="82" t="n">
        <f aca="false">SUM(G7:G10)</f>
        <v>969367</v>
      </c>
      <c r="H11" s="83" t="n">
        <f aca="false">F11/G11-1</f>
        <v>0.281194841582187</v>
      </c>
      <c r="K11" s="74"/>
      <c r="L11" s="74"/>
      <c r="M11" s="74"/>
      <c r="N11" s="74"/>
      <c r="O11" s="74"/>
      <c r="P11" s="74"/>
      <c r="Q11" s="74"/>
    </row>
    <row r="12" customFormat="false" ht="13" hidden="false" customHeight="false" outlineLevel="0" collapsed="false">
      <c r="A12" s="76" t="s">
        <v>65</v>
      </c>
      <c r="B12" s="73" t="n">
        <v>392759</v>
      </c>
      <c r="C12" s="74" t="n">
        <v>332061</v>
      </c>
      <c r="D12" s="75" t="n">
        <f aca="false">B12/C12-1</f>
        <v>0.182791715979895</v>
      </c>
      <c r="E12" s="74"/>
      <c r="F12" s="73" t="n">
        <v>453303</v>
      </c>
      <c r="G12" s="74" t="n">
        <v>390585</v>
      </c>
      <c r="H12" s="75" t="n">
        <f aca="false">F12/G12-1</f>
        <v>0.160574522831138</v>
      </c>
      <c r="K12" s="74"/>
      <c r="L12" s="74"/>
      <c r="M12" s="74"/>
      <c r="N12" s="74"/>
      <c r="O12" s="74"/>
      <c r="P12" s="74"/>
      <c r="Q12" s="74"/>
    </row>
    <row r="13" customFormat="false" ht="13" hidden="false" customHeight="false" outlineLevel="0" collapsed="false">
      <c r="A13" s="76" t="s">
        <v>66</v>
      </c>
      <c r="B13" s="73" t="n">
        <v>-141896</v>
      </c>
      <c r="C13" s="74" t="n">
        <v>-113207</v>
      </c>
      <c r="D13" s="75" t="n">
        <f aca="false">B13/C13-1</f>
        <v>0.253420724866837</v>
      </c>
      <c r="E13" s="74"/>
      <c r="F13" s="73" t="n">
        <v>-165406</v>
      </c>
      <c r="G13" s="74" t="n">
        <v>-131555</v>
      </c>
      <c r="H13" s="75" t="n">
        <f aca="false">F13/G13-1</f>
        <v>0.257314431226483</v>
      </c>
      <c r="K13" s="74"/>
      <c r="L13" s="74"/>
      <c r="M13" s="74"/>
      <c r="N13" s="74"/>
      <c r="O13" s="74"/>
      <c r="P13" s="74"/>
      <c r="Q13" s="74"/>
    </row>
    <row r="14" customFormat="false" ht="13" hidden="false" customHeight="false" outlineLevel="0" collapsed="false">
      <c r="A14" s="84" t="s">
        <v>67</v>
      </c>
      <c r="B14" s="85" t="n">
        <f aca="false">SUM(B12:B13)</f>
        <v>250863</v>
      </c>
      <c r="C14" s="86" t="n">
        <f aca="false">SUM(C12:C13)</f>
        <v>218854</v>
      </c>
      <c r="D14" s="83" t="n">
        <f aca="false">B14/C14-1</f>
        <v>0.146257322233087</v>
      </c>
      <c r="E14" s="74"/>
      <c r="F14" s="85" t="n">
        <f aca="false">SUM(F12:F13)</f>
        <v>287897</v>
      </c>
      <c r="G14" s="86" t="n">
        <f aca="false">SUM(G12:G13)</f>
        <v>259030</v>
      </c>
      <c r="H14" s="83" t="n">
        <f aca="false">F14/G14-1</f>
        <v>0.111442690035903</v>
      </c>
      <c r="I14" s="67" t="s">
        <v>68</v>
      </c>
      <c r="K14" s="74"/>
      <c r="L14" s="74"/>
      <c r="M14" s="74"/>
      <c r="N14" s="74"/>
      <c r="O14" s="74"/>
      <c r="P14" s="74"/>
      <c r="Q14" s="74"/>
    </row>
    <row r="15" customFormat="false" ht="13" hidden="false" customHeight="false" outlineLevel="0" collapsed="false">
      <c r="A15" s="87" t="s">
        <v>69</v>
      </c>
      <c r="B15" s="73" t="n">
        <v>122515</v>
      </c>
      <c r="C15" s="74" t="n">
        <v>154837</v>
      </c>
      <c r="D15" s="75" t="n">
        <f aca="false">B15/C15-1</f>
        <v>-0.208748554931961</v>
      </c>
      <c r="E15" s="74"/>
      <c r="F15" s="73" t="n">
        <v>135245</v>
      </c>
      <c r="G15" s="74" t="n">
        <v>166963</v>
      </c>
      <c r="H15" s="75" t="n">
        <f aca="false">F15/G15-1</f>
        <v>-0.189970232925858</v>
      </c>
      <c r="K15" s="74"/>
      <c r="L15" s="74"/>
      <c r="M15" s="74"/>
      <c r="N15" s="74"/>
      <c r="O15" s="74"/>
      <c r="P15" s="74"/>
      <c r="Q15" s="74"/>
    </row>
    <row r="16" customFormat="false" ht="30.25" hidden="false" customHeight="true" outlineLevel="0" collapsed="false">
      <c r="A16" s="88" t="s">
        <v>70</v>
      </c>
      <c r="B16" s="73" t="n">
        <v>66838</v>
      </c>
      <c r="C16" s="74" t="n">
        <v>-14805</v>
      </c>
      <c r="D16" s="89" t="n">
        <f aca="false">B16/C16-1</f>
        <v>-5.5145558932793</v>
      </c>
      <c r="E16" s="74"/>
      <c r="F16" s="73" t="n">
        <v>66844</v>
      </c>
      <c r="G16" s="74" t="n">
        <v>-14372</v>
      </c>
      <c r="H16" s="89" t="n">
        <f aca="false">F16/G16-1</f>
        <v>-5.650988032285</v>
      </c>
      <c r="K16" s="74"/>
      <c r="L16" s="74"/>
      <c r="M16" s="74"/>
      <c r="N16" s="74"/>
      <c r="O16" s="74"/>
      <c r="P16" s="74"/>
      <c r="Q16" s="74"/>
    </row>
    <row r="17" customFormat="false" ht="26" hidden="false" customHeight="false" outlineLevel="0" collapsed="false">
      <c r="A17" s="88" t="s">
        <v>71</v>
      </c>
      <c r="B17" s="73" t="n">
        <v>17877</v>
      </c>
      <c r="C17" s="74" t="n">
        <v>-17203</v>
      </c>
      <c r="D17" s="89" t="n">
        <f aca="false">B17/C17-1</f>
        <v>-2.03917921292798</v>
      </c>
      <c r="E17" s="74"/>
      <c r="F17" s="73" t="n">
        <v>23502</v>
      </c>
      <c r="G17" s="74" t="n">
        <v>-6115</v>
      </c>
      <c r="H17" s="89" t="n">
        <f aca="false">F17/G17-1</f>
        <v>-4.84333605887163</v>
      </c>
      <c r="K17" s="74"/>
      <c r="L17" s="74"/>
      <c r="M17" s="74"/>
      <c r="N17" s="74"/>
      <c r="O17" s="74"/>
      <c r="P17" s="74"/>
      <c r="Q17" s="74"/>
    </row>
    <row r="18" customFormat="false" ht="26" hidden="false" customHeight="false" outlineLevel="0" collapsed="false">
      <c r="A18" s="90" t="s">
        <v>72</v>
      </c>
      <c r="B18" s="73" t="n">
        <v>-89271</v>
      </c>
      <c r="C18" s="74" t="n">
        <v>-143513</v>
      </c>
      <c r="D18" s="75" t="n">
        <f aca="false">B18/C18-1</f>
        <v>-0.377958791189648</v>
      </c>
      <c r="E18" s="74"/>
      <c r="F18" s="73" t="n">
        <v>-91821</v>
      </c>
      <c r="G18" s="74" t="n">
        <v>-147282</v>
      </c>
      <c r="H18" s="75" t="n">
        <f aca="false">F18/G18-1</f>
        <v>-0.376563327494195</v>
      </c>
      <c r="K18" s="74"/>
      <c r="L18" s="74"/>
      <c r="M18" s="74"/>
      <c r="N18" s="74"/>
      <c r="O18" s="74"/>
      <c r="P18" s="74"/>
      <c r="Q18" s="74"/>
    </row>
    <row r="19" customFormat="false" ht="13" hidden="false" customHeight="false" outlineLevel="0" collapsed="false">
      <c r="A19" s="87" t="s">
        <v>73</v>
      </c>
      <c r="B19" s="73" t="n">
        <v>43339</v>
      </c>
      <c r="C19" s="74" t="n">
        <v>43310</v>
      </c>
      <c r="D19" s="75" t="n">
        <f aca="false">B19/C19-1</f>
        <v>0.000669591318402274</v>
      </c>
      <c r="E19" s="74"/>
      <c r="F19" s="73" t="n">
        <v>76849</v>
      </c>
      <c r="G19" s="91" t="n">
        <v>68595</v>
      </c>
      <c r="H19" s="75" t="n">
        <f aca="false">F19/G19-1</f>
        <v>0.120329470077994</v>
      </c>
      <c r="K19" s="74"/>
      <c r="L19" s="74"/>
      <c r="M19" s="74"/>
      <c r="N19" s="74"/>
      <c r="O19" s="74"/>
      <c r="P19" s="74"/>
      <c r="Q19" s="74"/>
    </row>
    <row r="20" customFormat="false" ht="13.5" hidden="false" customHeight="false" outlineLevel="0" collapsed="false">
      <c r="A20" s="80" t="s">
        <v>74</v>
      </c>
      <c r="B20" s="92" t="n">
        <f aca="false">SUM(B14:B19)+B11</f>
        <v>1443608</v>
      </c>
      <c r="C20" s="93" t="n">
        <f aca="false">SUM(C14:C19)+C11</f>
        <v>1051825</v>
      </c>
      <c r="D20" s="94" t="n">
        <f aca="false">B20/C20-1</f>
        <v>0.372479262234687</v>
      </c>
      <c r="E20" s="74"/>
      <c r="F20" s="92" t="n">
        <f aca="false">SUM(F14:F19)+F11</f>
        <v>1740464</v>
      </c>
      <c r="G20" s="93" t="n">
        <f aca="false">SUM(G14:G19)+G11</f>
        <v>1296186</v>
      </c>
      <c r="H20" s="94" t="n">
        <f aca="false">F20/G20-1</f>
        <v>0.342757906658458</v>
      </c>
      <c r="K20" s="74"/>
      <c r="L20" s="74"/>
      <c r="M20" s="74"/>
      <c r="N20" s="74"/>
      <c r="O20" s="74"/>
      <c r="P20" s="74"/>
      <c r="Q20" s="74"/>
    </row>
    <row r="21" s="98" customFormat="true" ht="39.5" hidden="false" customHeight="false" outlineLevel="0" collapsed="false">
      <c r="A21" s="88" t="s">
        <v>75</v>
      </c>
      <c r="B21" s="95" t="n">
        <v>39567</v>
      </c>
      <c r="C21" s="74" t="n">
        <v>-103244</v>
      </c>
      <c r="D21" s="96" t="n">
        <f aca="false">B21/C21-1</f>
        <v>-1.38323776684359</v>
      </c>
      <c r="E21" s="74"/>
      <c r="F21" s="95" t="n">
        <v>45000</v>
      </c>
      <c r="G21" s="91" t="n">
        <v>-142176</v>
      </c>
      <c r="H21" s="97" t="n">
        <f aca="false">F21/G21-1</f>
        <v>-1.31650911546253</v>
      </c>
      <c r="K21" s="74"/>
      <c r="L21" s="74"/>
      <c r="M21" s="74"/>
      <c r="N21" s="74"/>
      <c r="O21" s="74"/>
      <c r="P21" s="74"/>
      <c r="Q21" s="74"/>
    </row>
    <row r="22" s="98" customFormat="true" ht="13" hidden="false" customHeight="false" outlineLevel="0" collapsed="false">
      <c r="A22" s="88" t="s">
        <v>76</v>
      </c>
      <c r="B22" s="95" t="n">
        <v>887</v>
      </c>
      <c r="C22" s="74" t="n">
        <v>1939</v>
      </c>
      <c r="D22" s="75" t="n">
        <f aca="false">B22/C22-1</f>
        <v>-0.542547705002579</v>
      </c>
      <c r="E22" s="74"/>
      <c r="F22" s="95" t="n">
        <v>6784</v>
      </c>
      <c r="G22" s="91" t="n">
        <v>8449</v>
      </c>
      <c r="H22" s="75" t="n">
        <f aca="false">F22/G22-1</f>
        <v>-0.197064741389514</v>
      </c>
      <c r="K22" s="74"/>
      <c r="L22" s="74"/>
      <c r="M22" s="74"/>
      <c r="N22" s="74"/>
      <c r="O22" s="74"/>
      <c r="P22" s="74"/>
      <c r="Q22" s="74"/>
    </row>
    <row r="23" customFormat="false" ht="13" hidden="false" customHeight="false" outlineLevel="0" collapsed="false">
      <c r="A23" s="87" t="s">
        <v>77</v>
      </c>
      <c r="B23" s="78" t="n">
        <v>-400635</v>
      </c>
      <c r="C23" s="74" t="n">
        <v>-339023</v>
      </c>
      <c r="D23" s="75" t="n">
        <f aca="false">B23/C23-1</f>
        <v>0.181733982650145</v>
      </c>
      <c r="E23" s="74"/>
      <c r="F23" s="78" t="n">
        <v>-476270</v>
      </c>
      <c r="G23" s="79" t="n">
        <v>-397704</v>
      </c>
      <c r="H23" s="75" t="n">
        <f aca="false">F23/G23-1</f>
        <v>0.197548930863155</v>
      </c>
      <c r="K23" s="74"/>
      <c r="L23" s="74"/>
      <c r="M23" s="99"/>
      <c r="N23" s="99"/>
      <c r="O23" s="75"/>
      <c r="P23" s="74"/>
      <c r="Q23" s="74"/>
    </row>
    <row r="24" customFormat="false" ht="13" hidden="false" customHeight="false" outlineLevel="0" collapsed="false">
      <c r="A24" s="87" t="s">
        <v>78</v>
      </c>
      <c r="B24" s="78" t="n">
        <v>-97604</v>
      </c>
      <c r="C24" s="74" t="n">
        <v>-82147</v>
      </c>
      <c r="D24" s="75" t="n">
        <f aca="false">B24/C24-1</f>
        <v>0.188162683968983</v>
      </c>
      <c r="E24" s="74"/>
      <c r="F24" s="78" t="n">
        <v>-106665</v>
      </c>
      <c r="G24" s="79" t="n">
        <v>-92843</v>
      </c>
      <c r="H24" s="75" t="n">
        <f aca="false">F24/G24-1</f>
        <v>0.148874982497334</v>
      </c>
      <c r="I24" s="74"/>
      <c r="K24" s="74"/>
      <c r="L24" s="74"/>
      <c r="M24" s="74"/>
      <c r="N24" s="74"/>
      <c r="O24" s="74"/>
      <c r="P24" s="74"/>
      <c r="Q24" s="74"/>
    </row>
    <row r="25" customFormat="false" ht="13.5" hidden="false" customHeight="false" outlineLevel="0" collapsed="false">
      <c r="A25" s="90" t="s">
        <v>79</v>
      </c>
      <c r="B25" s="100" t="n">
        <v>-203918</v>
      </c>
      <c r="C25" s="74" t="n">
        <v>-166006</v>
      </c>
      <c r="D25" s="75" t="n">
        <f aca="false">B25/C25-1</f>
        <v>0.228377287567919</v>
      </c>
      <c r="E25" s="74"/>
      <c r="F25" s="100" t="n">
        <v>-241019</v>
      </c>
      <c r="G25" s="101" t="n">
        <v>-198582</v>
      </c>
      <c r="H25" s="75" t="n">
        <f aca="false">F25/G25-1</f>
        <v>0.213700133949703</v>
      </c>
      <c r="K25" s="74"/>
      <c r="L25" s="74"/>
      <c r="M25" s="74"/>
      <c r="N25" s="74"/>
      <c r="O25" s="74"/>
      <c r="P25" s="74"/>
      <c r="Q25" s="74"/>
    </row>
    <row r="26" customFormat="false" ht="13.5" hidden="false" customHeight="false" outlineLevel="0" collapsed="false">
      <c r="A26" s="80" t="s">
        <v>80</v>
      </c>
      <c r="B26" s="102" t="n">
        <f aca="false">B25+B24+B23+B21+B22</f>
        <v>-661703</v>
      </c>
      <c r="C26" s="103" t="n">
        <f aca="false">C25+C24+C23+C21+C22</f>
        <v>-688481</v>
      </c>
      <c r="D26" s="104" t="n">
        <f aca="false">B26/C26-1</f>
        <v>-0.038894319523705</v>
      </c>
      <c r="E26" s="74"/>
      <c r="F26" s="102" t="n">
        <f aca="false">F25+F24+F23+F21+F22</f>
        <v>-772170</v>
      </c>
      <c r="G26" s="103" t="n">
        <f aca="false">G25+G24+G23+G21+G22</f>
        <v>-822856</v>
      </c>
      <c r="H26" s="104" t="n">
        <f aca="false">F26/G26-1</f>
        <v>-0.0615976549967431</v>
      </c>
      <c r="K26" s="74"/>
      <c r="L26" s="74"/>
      <c r="M26" s="74"/>
      <c r="N26" s="74"/>
      <c r="O26" s="74"/>
      <c r="P26" s="74"/>
      <c r="Q26" s="74"/>
    </row>
    <row r="27" customFormat="false" ht="12.25" hidden="false" customHeight="true" outlineLevel="0" collapsed="false">
      <c r="A27" s="90"/>
      <c r="B27" s="105"/>
      <c r="C27" s="106"/>
      <c r="D27" s="107"/>
      <c r="E27" s="74"/>
      <c r="F27" s="105"/>
      <c r="G27" s="106"/>
      <c r="H27" s="107"/>
      <c r="K27" s="74"/>
      <c r="L27" s="74"/>
      <c r="M27" s="74"/>
      <c r="N27" s="74"/>
      <c r="O27" s="74"/>
      <c r="P27" s="74"/>
      <c r="Q27" s="74"/>
    </row>
    <row r="28" customFormat="false" ht="13" hidden="false" customHeight="false" outlineLevel="0" collapsed="false">
      <c r="A28" s="80" t="s">
        <v>81</v>
      </c>
      <c r="B28" s="108" t="n">
        <f aca="false">B20+B26</f>
        <v>781905</v>
      </c>
      <c r="C28" s="109" t="n">
        <f aca="false">C20+C26</f>
        <v>363344</v>
      </c>
      <c r="D28" s="83" t="n">
        <f aca="false">B28/C28-1</f>
        <v>1.15196893302215</v>
      </c>
      <c r="E28" s="74"/>
      <c r="F28" s="108" t="n">
        <f aca="false">F20+F26</f>
        <v>968294</v>
      </c>
      <c r="G28" s="109" t="n">
        <f aca="false">G20+G26</f>
        <v>473330</v>
      </c>
      <c r="H28" s="83" t="n">
        <f aca="false">F28/G28-1</f>
        <v>1.04570595567574</v>
      </c>
      <c r="K28" s="74"/>
      <c r="L28" s="74"/>
      <c r="M28" s="74"/>
      <c r="N28" s="74"/>
      <c r="O28" s="74"/>
      <c r="P28" s="74"/>
      <c r="Q28" s="74"/>
    </row>
    <row r="29" customFormat="false" ht="13.5" hidden="false" customHeight="false" outlineLevel="0" collapsed="false">
      <c r="A29" s="87" t="s">
        <v>82</v>
      </c>
      <c r="B29" s="100" t="n">
        <v>-106003</v>
      </c>
      <c r="C29" s="110" t="n">
        <v>-55826</v>
      </c>
      <c r="D29" s="75" t="n">
        <f aca="false">B29/C29-1</f>
        <v>0.898810590047648</v>
      </c>
      <c r="E29" s="74"/>
      <c r="F29" s="73" t="n">
        <v>-130593</v>
      </c>
      <c r="G29" s="74" t="n">
        <v>-72996</v>
      </c>
      <c r="H29" s="75" t="n">
        <f aca="false">F29/G29-1</f>
        <v>0.789043235245767</v>
      </c>
      <c r="K29" s="74"/>
      <c r="L29" s="74"/>
      <c r="M29" s="74"/>
      <c r="N29" s="74"/>
      <c r="O29" s="74"/>
      <c r="P29" s="74"/>
      <c r="Q29" s="74"/>
    </row>
    <row r="30" customFormat="false" ht="13.5" hidden="false" customHeight="false" outlineLevel="0" collapsed="false">
      <c r="A30" s="84" t="s">
        <v>83</v>
      </c>
      <c r="B30" s="102" t="n">
        <f aca="false">B28+B29</f>
        <v>675902</v>
      </c>
      <c r="C30" s="103" t="n">
        <f aca="false">C28+C29</f>
        <v>307518</v>
      </c>
      <c r="D30" s="104" t="n">
        <f aca="false">B30/C30-1</f>
        <v>1.19792662543331</v>
      </c>
      <c r="E30" s="74"/>
      <c r="F30" s="102" t="n">
        <f aca="false">F28+F29</f>
        <v>837701</v>
      </c>
      <c r="G30" s="111" t="n">
        <f aca="false">G28+G29</f>
        <v>400334</v>
      </c>
      <c r="H30" s="104" t="n">
        <f aca="false">F30/G30-1</f>
        <v>1.09250525810948</v>
      </c>
      <c r="K30" s="74"/>
      <c r="L30" s="74"/>
      <c r="M30" s="74"/>
      <c r="N30" s="74"/>
      <c r="O30" s="74"/>
      <c r="P30" s="74"/>
      <c r="Q30" s="74"/>
    </row>
    <row r="31" customFormat="false" ht="13.5" hidden="false" customHeight="false" outlineLevel="0" collapsed="false"/>
    <row r="32" customFormat="false" ht="13" hidden="false" customHeight="false" outlineLevel="0" collapsed="false">
      <c r="C32" s="74"/>
    </row>
    <row r="33" customFormat="false" ht="13" hidden="false" customHeight="false" outlineLevel="0" collapsed="false">
      <c r="A33" s="112" t="s">
        <v>84</v>
      </c>
      <c r="B33" s="113"/>
      <c r="C33" s="113"/>
      <c r="D33" s="113"/>
      <c r="E33" s="113"/>
      <c r="F33" s="113"/>
      <c r="G33" s="113"/>
      <c r="H33" s="113"/>
    </row>
    <row r="36" customFormat="false" ht="38.25" hidden="false" customHeight="true" outlineLevel="0" collapsed="false">
      <c r="A36" s="62" t="s">
        <v>85</v>
      </c>
      <c r="F36" s="64" t="s">
        <v>54</v>
      </c>
      <c r="G36" s="64"/>
      <c r="H36" s="64"/>
    </row>
    <row r="37" customFormat="false" ht="13" hidden="false" customHeight="true" outlineLevel="0" collapsed="false">
      <c r="A37" s="114" t="s">
        <v>55</v>
      </c>
      <c r="F37" s="115" t="s">
        <v>56</v>
      </c>
      <c r="G37" s="115"/>
      <c r="H37" s="115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cp:lastPrinted>2022-07-12T12:05:49Z</cp:lastPrinted>
  <dcterms:modified xsi:type="dcterms:W3CDTF">2023-05-05T15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4765b93-c40a-4da6-86c3-1c24cd70b6da_ActionId">
    <vt:lpwstr>40b6be2c-056d-4894-98ef-e067395c0526</vt:lpwstr>
  </property>
  <property fmtid="{D5CDD505-2E9C-101B-9397-08002B2CF9AE}" pid="3" name="MSIP_Label_74765b93-c40a-4da6-86c3-1c24cd70b6da_ContentBits">
    <vt:lpwstr>2</vt:lpwstr>
  </property>
  <property fmtid="{D5CDD505-2E9C-101B-9397-08002B2CF9AE}" pid="4" name="MSIP_Label_74765b93-c40a-4da6-86c3-1c24cd70b6da_Enabled">
    <vt:lpwstr>true</vt:lpwstr>
  </property>
  <property fmtid="{D5CDD505-2E9C-101B-9397-08002B2CF9AE}" pid="5" name="MSIP_Label_74765b93-c40a-4da6-86c3-1c24cd70b6da_Method">
    <vt:lpwstr>Standard</vt:lpwstr>
  </property>
  <property fmtid="{D5CDD505-2E9C-101B-9397-08002B2CF9AE}" pid="6" name="MSIP_Label_74765b93-c40a-4da6-86c3-1c24cd70b6da_Name">
    <vt:lpwstr>BT Uz Intern</vt:lpwstr>
  </property>
  <property fmtid="{D5CDD505-2E9C-101B-9397-08002B2CF9AE}" pid="7" name="MSIP_Label_74765b93-c40a-4da6-86c3-1c24cd70b6da_SetDate">
    <vt:lpwstr>2023-05-05T15:23:51Z</vt:lpwstr>
  </property>
  <property fmtid="{D5CDD505-2E9C-101B-9397-08002B2CF9AE}" pid="8" name="MSIP_Label_74765b93-c40a-4da6-86c3-1c24cd70b6da_SiteId">
    <vt:lpwstr>3b6020de-d68c-4aba-832c-890282843c3d</vt:lpwstr>
  </property>
</Properties>
</file>